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al input" sheetId="1" state="visible" r:id="rId2"/>
    <sheet name="Summary" sheetId="2" state="visible" r:id="rId3"/>
    <sheet name="Work Sheet" sheetId="3" state="visible" r:id="rId4"/>
    <sheet name="Prof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INPUT</t>
  </si>
  <si>
    <t xml:space="preserve">Details of operation</t>
  </si>
  <si>
    <t xml:space="preserve">CHP</t>
  </si>
  <si>
    <t xml:space="preserve">mini</t>
  </si>
  <si>
    <t xml:space="preserve">Hours of operation</t>
  </si>
  <si>
    <t xml:space="preserve"># of CHP</t>
  </si>
  <si>
    <t xml:space="preserve">Running Time</t>
  </si>
  <si>
    <t xml:space="preserve">Housing</t>
  </si>
  <si>
    <t xml:space="preserve">% Heat Wasted</t>
  </si>
  <si>
    <t xml:space="preserve">Summer CHP %</t>
  </si>
  <si>
    <r>
      <rPr>
        <sz val="10"/>
        <rFont val="Arial"/>
        <family val="2"/>
      </rPr>
      <t xml:space="preserve">type "</t>
    </r>
    <r>
      <rPr>
        <sz val="10"/>
        <color rgb="FFFF0000"/>
        <rFont val="Arial"/>
        <family val="2"/>
      </rPr>
      <t xml:space="preserve">micro</t>
    </r>
    <r>
      <rPr>
        <sz val="10"/>
        <rFont val="Arial"/>
        <family val="2"/>
      </rPr>
      <t xml:space="preserve">" for WhisperGen, "</t>
    </r>
    <r>
      <rPr>
        <sz val="10"/>
        <color rgb="FFFF0000"/>
        <rFont val="Arial"/>
        <family val="2"/>
      </rPr>
      <t xml:space="preserve">mini</t>
    </r>
    <r>
      <rPr>
        <sz val="10"/>
        <rFont val="Arial"/>
        <family val="2"/>
      </rPr>
      <t xml:space="preserve">" for Baxi Dachs</t>
    </r>
  </si>
  <si>
    <r>
      <rPr>
        <sz val="10"/>
        <rFont val="Arial"/>
        <family val="2"/>
      </rPr>
      <t xml:space="preserve">"</t>
    </r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" for large house, "</t>
    </r>
    <r>
      <rPr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" for tenement and "</t>
    </r>
    <r>
      <rPr>
        <sz val="10"/>
        <color rgb="FFFF0000"/>
        <rFont val="Arial"/>
        <family val="2"/>
      </rPr>
      <t xml:space="preserve">80</t>
    </r>
    <r>
      <rPr>
        <sz val="10"/>
        <rFont val="Arial"/>
        <family val="2"/>
      </rPr>
      <t xml:space="preserve">" for high rise</t>
    </r>
  </si>
  <si>
    <t xml:space="preserve">Day</t>
  </si>
  <si>
    <t xml:space="preserve">Start of summer</t>
  </si>
  <si>
    <t xml:space="preserve">End of summer</t>
  </si>
  <si>
    <t xml:space="preserve">Cost of Natual Gas</t>
  </si>
  <si>
    <t xml:space="preserve">£/yr</t>
  </si>
  <si>
    <t xml:space="preserve">Cost of Electricity</t>
  </si>
  <si>
    <t xml:space="preserve">Maintenance Cost of CHP</t>
  </si>
  <si>
    <t xml:space="preserve">£/kWh elec</t>
  </si>
  <si>
    <t xml:space="preserve">Old System</t>
  </si>
  <si>
    <t xml:space="preserve">Boiler Efficiency</t>
  </si>
  <si>
    <t xml:space="preserve">Total Electricity Demand</t>
  </si>
  <si>
    <t xml:space="preserve">kWh</t>
  </si>
  <si>
    <t xml:space="preserve">Total Heat Demand</t>
  </si>
  <si>
    <t xml:space="preserve">Cost</t>
  </si>
  <si>
    <t xml:space="preserve">Boiler Fuel Cost</t>
  </si>
  <si>
    <t xml:space="preserve">Total Running Cost</t>
  </si>
  <si>
    <t xml:space="preserve">£/year</t>
  </si>
  <si>
    <t xml:space="preserve">£/wk</t>
  </si>
  <si>
    <t xml:space="preserve">Cost (£/wk/flat)</t>
  </si>
  <si>
    <t xml:space="preserve">New System</t>
  </si>
  <si>
    <t xml:space="preserve">Grid Electricity</t>
  </si>
  <si>
    <t xml:space="preserve">Boiler</t>
  </si>
  <si>
    <t xml:space="preserve">CHP Fuel Cost</t>
  </si>
  <si>
    <t xml:space="preserve">CHP maintainance cost</t>
  </si>
  <si>
    <t xml:space="preserve">CHP running cost</t>
  </si>
  <si>
    <t xml:space="preserve">Total Running cost</t>
  </si>
  <si>
    <t xml:space="preserve">Cost per year</t>
  </si>
  <si>
    <t xml:space="preserve">Annual Cost Savings</t>
  </si>
  <si>
    <t xml:space="preserve">Installation Cost</t>
  </si>
  <si>
    <t xml:space="preserve">Payback Period</t>
  </si>
  <si>
    <t xml:space="preserve">years</t>
  </si>
  <si>
    <t xml:space="preserve">Carbon Analysis</t>
  </si>
  <si>
    <t xml:space="preserve">Gas</t>
  </si>
  <si>
    <t xml:space="preserve">kg/kWh</t>
  </si>
  <si>
    <t xml:space="preserve">Grid</t>
  </si>
  <si>
    <t xml:space="preserve">Old (kg cabon/year)</t>
  </si>
  <si>
    <t xml:space="preserve">New</t>
  </si>
  <si>
    <t xml:space="preserve">Saving</t>
  </si>
  <si>
    <t xml:space="preserve">Heat Carbon</t>
  </si>
  <si>
    <t xml:space="preserve">Power Carbon</t>
  </si>
  <si>
    <t xml:space="preserve">Total</t>
  </si>
  <si>
    <t xml:space="preserve">tonnes</t>
  </si>
  <si>
    <t xml:space="preserve">Electricity Demand</t>
  </si>
  <si>
    <t xml:space="preserve">Heat Demand</t>
  </si>
  <si>
    <t xml:space="preserve">CHP Power Supply</t>
  </si>
  <si>
    <t xml:space="preserve">CHP heat supply</t>
  </si>
  <si>
    <t xml:space="preserve">day</t>
  </si>
  <si>
    <t xml:space="preserve">Elec</t>
  </si>
  <si>
    <t xml:space="preserve">Heat</t>
  </si>
  <si>
    <t xml:space="preserve">Heat Wasted</t>
  </si>
  <si>
    <t xml:space="preserve">Elect</t>
  </si>
  <si>
    <t xml:space="preserve">CHP Electr</t>
  </si>
  <si>
    <t xml:space="preserve">New Sys</t>
  </si>
  <si>
    <t xml:space="preserve">Old Sys</t>
  </si>
  <si>
    <t xml:space="preserve">Natural Gas</t>
  </si>
  <si>
    <t xml:space="preserve">Electricity</t>
  </si>
  <si>
    <t xml:space="preserve">Daily Electricity Readings</t>
  </si>
  <si>
    <t xml:space="preserve">Annual Heat Consumption kWh</t>
  </si>
  <si>
    <t xml:space="preserve">Annual Elec Consumption kWh</t>
  </si>
  <si>
    <t xml:space="preserve">CHP - WhisperGen</t>
  </si>
  <si>
    <t xml:space="preserve">kWe</t>
  </si>
  <si>
    <t xml:space="preserve">CHP - Baxi Dachs</t>
  </si>
  <si>
    <t xml:space="preserve">CHP - EC Power</t>
  </si>
  <si>
    <t xml:space="preserve">8 Houses</t>
  </si>
  <si>
    <t xml:space="preserve">80 Houses</t>
  </si>
  <si>
    <t xml:space="preserve">Daily Total</t>
  </si>
  <si>
    <t xml:space="preserve">to 1 H:P</t>
  </si>
  <si>
    <t xml:space="preserve">hour</t>
  </si>
  <si>
    <t xml:space="preserve">kWh e</t>
  </si>
  <si>
    <t xml:space="preserve">heat</t>
  </si>
  <si>
    <t xml:space="preserve">Power</t>
  </si>
  <si>
    <t xml:space="preserve">Annual Total</t>
  </si>
  <si>
    <t xml:space="preserve">kWh th</t>
  </si>
  <si>
    <t xml:space="preserve">Merit Data</t>
  </si>
  <si>
    <t xml:space="preserve">65m2 hou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\£#,##0;[RED]&quot;-£&quot;#,##0"/>
    <numFmt numFmtId="167" formatCode="0%"/>
    <numFmt numFmtId="168" formatCode="General"/>
    <numFmt numFmtId="169" formatCode="\£#,##0"/>
    <numFmt numFmtId="170" formatCode="\£#,##0.00"/>
    <numFmt numFmtId="171" formatCode="0"/>
    <numFmt numFmtId="172" formatCode="0.00"/>
    <numFmt numFmtId="173" formatCode="[$-409]h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46543921402"/>
          <c:y val="0.0612707116462034"/>
          <c:w val="0.757436274320195"/>
          <c:h val="0.815234235308142"/>
        </c:manualLayout>
      </c:layout>
      <c:areaChart>
        <c:grouping val="standard"/>
        <c:ser>
          <c:idx val="0"/>
          <c:order val="0"/>
          <c:tx>
            <c:strRef>
              <c:f>'Work Sheet'!$D$1</c:f>
              <c:strCache>
                <c:ptCount val="1"/>
                <c:pt idx="0">
                  <c:v>CHP Power Suppl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3:$A$367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Work Sheet'!$D$3:$D$367</c:f>
              <c:numCache>
                <c:formatCode>General</c:formatCode>
                <c:ptCount val="365"/>
                <c:pt idx="0">
                  <c:v>1281.6</c:v>
                </c:pt>
                <c:pt idx="1">
                  <c:v>1281.6</c:v>
                </c:pt>
                <c:pt idx="2">
                  <c:v>1281.6</c:v>
                </c:pt>
                <c:pt idx="3">
                  <c:v>1281.6</c:v>
                </c:pt>
                <c:pt idx="4">
                  <c:v>1281.6</c:v>
                </c:pt>
                <c:pt idx="5">
                  <c:v>1281.6</c:v>
                </c:pt>
                <c:pt idx="6">
                  <c:v>1281.6</c:v>
                </c:pt>
                <c:pt idx="7">
                  <c:v>1281.6</c:v>
                </c:pt>
                <c:pt idx="8">
                  <c:v>1281.6</c:v>
                </c:pt>
                <c:pt idx="9">
                  <c:v>1281.6</c:v>
                </c:pt>
                <c:pt idx="10">
                  <c:v>1281.6</c:v>
                </c:pt>
                <c:pt idx="11">
                  <c:v>1281.6</c:v>
                </c:pt>
                <c:pt idx="12">
                  <c:v>1281.6</c:v>
                </c:pt>
                <c:pt idx="13">
                  <c:v>1281.6</c:v>
                </c:pt>
                <c:pt idx="14">
                  <c:v>1281.6</c:v>
                </c:pt>
                <c:pt idx="15">
                  <c:v>1281.6</c:v>
                </c:pt>
                <c:pt idx="16">
                  <c:v>1281.6</c:v>
                </c:pt>
                <c:pt idx="17">
                  <c:v>1281.6</c:v>
                </c:pt>
                <c:pt idx="18">
                  <c:v>1281.6</c:v>
                </c:pt>
                <c:pt idx="19">
                  <c:v>1281.6</c:v>
                </c:pt>
                <c:pt idx="20">
                  <c:v>1281.6</c:v>
                </c:pt>
                <c:pt idx="21">
                  <c:v>1281.6</c:v>
                </c:pt>
                <c:pt idx="22">
                  <c:v>1281.6</c:v>
                </c:pt>
                <c:pt idx="23">
                  <c:v>1281.6</c:v>
                </c:pt>
                <c:pt idx="24">
                  <c:v>1281.6</c:v>
                </c:pt>
                <c:pt idx="25">
                  <c:v>1281.6</c:v>
                </c:pt>
                <c:pt idx="26">
                  <c:v>1281.6</c:v>
                </c:pt>
                <c:pt idx="27">
                  <c:v>1281.6</c:v>
                </c:pt>
                <c:pt idx="28">
                  <c:v>1281.6</c:v>
                </c:pt>
                <c:pt idx="29">
                  <c:v>1281.6</c:v>
                </c:pt>
                <c:pt idx="30">
                  <c:v>1281.6</c:v>
                </c:pt>
                <c:pt idx="31">
                  <c:v>1281.6</c:v>
                </c:pt>
                <c:pt idx="32">
                  <c:v>1281.6</c:v>
                </c:pt>
                <c:pt idx="33">
                  <c:v>1281.6</c:v>
                </c:pt>
                <c:pt idx="34">
                  <c:v>1281.6</c:v>
                </c:pt>
                <c:pt idx="35">
                  <c:v>1281.6</c:v>
                </c:pt>
                <c:pt idx="36">
                  <c:v>1281.6</c:v>
                </c:pt>
                <c:pt idx="37">
                  <c:v>1281.6</c:v>
                </c:pt>
                <c:pt idx="38">
                  <c:v>1281.6</c:v>
                </c:pt>
                <c:pt idx="39">
                  <c:v>1281.6</c:v>
                </c:pt>
                <c:pt idx="40">
                  <c:v>1281.6</c:v>
                </c:pt>
                <c:pt idx="41">
                  <c:v>1281.6</c:v>
                </c:pt>
                <c:pt idx="42">
                  <c:v>1281.6</c:v>
                </c:pt>
                <c:pt idx="43">
                  <c:v>1281.6</c:v>
                </c:pt>
                <c:pt idx="44">
                  <c:v>1281.6</c:v>
                </c:pt>
                <c:pt idx="45">
                  <c:v>1281.6</c:v>
                </c:pt>
                <c:pt idx="46">
                  <c:v>1281.6</c:v>
                </c:pt>
                <c:pt idx="47">
                  <c:v>1281.6</c:v>
                </c:pt>
                <c:pt idx="48">
                  <c:v>1281.6</c:v>
                </c:pt>
                <c:pt idx="49">
                  <c:v>1281.6</c:v>
                </c:pt>
                <c:pt idx="50">
                  <c:v>1281.6</c:v>
                </c:pt>
                <c:pt idx="51">
                  <c:v>1281.6</c:v>
                </c:pt>
                <c:pt idx="52">
                  <c:v>1281.6</c:v>
                </c:pt>
                <c:pt idx="53">
                  <c:v>1281.6</c:v>
                </c:pt>
                <c:pt idx="54">
                  <c:v>1281.6</c:v>
                </c:pt>
                <c:pt idx="55">
                  <c:v>1281.6</c:v>
                </c:pt>
                <c:pt idx="56">
                  <c:v>1281.6</c:v>
                </c:pt>
                <c:pt idx="57">
                  <c:v>1281.6</c:v>
                </c:pt>
                <c:pt idx="58">
                  <c:v>1281.6</c:v>
                </c:pt>
                <c:pt idx="59">
                  <c:v>1281.6</c:v>
                </c:pt>
                <c:pt idx="60">
                  <c:v>1281.6</c:v>
                </c:pt>
                <c:pt idx="61">
                  <c:v>1281.6</c:v>
                </c:pt>
                <c:pt idx="62">
                  <c:v>1281.6</c:v>
                </c:pt>
                <c:pt idx="63">
                  <c:v>1281.6</c:v>
                </c:pt>
                <c:pt idx="64">
                  <c:v>1281.6</c:v>
                </c:pt>
                <c:pt idx="65">
                  <c:v>1281.6</c:v>
                </c:pt>
                <c:pt idx="66">
                  <c:v>1281.6</c:v>
                </c:pt>
                <c:pt idx="67">
                  <c:v>1281.6</c:v>
                </c:pt>
                <c:pt idx="68">
                  <c:v>1281.6</c:v>
                </c:pt>
                <c:pt idx="69">
                  <c:v>1281.6</c:v>
                </c:pt>
                <c:pt idx="70">
                  <c:v>1281.6</c:v>
                </c:pt>
                <c:pt idx="71">
                  <c:v>1281.6</c:v>
                </c:pt>
                <c:pt idx="72">
                  <c:v>1281.6</c:v>
                </c:pt>
                <c:pt idx="73">
                  <c:v>1281.6</c:v>
                </c:pt>
                <c:pt idx="74">
                  <c:v>1281.6</c:v>
                </c:pt>
                <c:pt idx="75">
                  <c:v>1281.6</c:v>
                </c:pt>
                <c:pt idx="76">
                  <c:v>1281.6</c:v>
                </c:pt>
                <c:pt idx="77">
                  <c:v>1281.6</c:v>
                </c:pt>
                <c:pt idx="78">
                  <c:v>1281.6</c:v>
                </c:pt>
                <c:pt idx="79">
                  <c:v>1281.6</c:v>
                </c:pt>
                <c:pt idx="80">
                  <c:v>1281.6</c:v>
                </c:pt>
                <c:pt idx="81">
                  <c:v>1281.6</c:v>
                </c:pt>
                <c:pt idx="82">
                  <c:v>1281.6</c:v>
                </c:pt>
                <c:pt idx="83">
                  <c:v>1281.6</c:v>
                </c:pt>
                <c:pt idx="84">
                  <c:v>1281.6</c:v>
                </c:pt>
                <c:pt idx="85">
                  <c:v>1281.6</c:v>
                </c:pt>
                <c:pt idx="86">
                  <c:v>1281.6</c:v>
                </c:pt>
                <c:pt idx="87">
                  <c:v>1281.6</c:v>
                </c:pt>
                <c:pt idx="88">
                  <c:v>1281.6</c:v>
                </c:pt>
                <c:pt idx="89">
                  <c:v>1281.6</c:v>
                </c:pt>
                <c:pt idx="90">
                  <c:v>1281.6</c:v>
                </c:pt>
                <c:pt idx="91">
                  <c:v>1281.6</c:v>
                </c:pt>
                <c:pt idx="92">
                  <c:v>1281.6</c:v>
                </c:pt>
                <c:pt idx="93">
                  <c:v>1281.6</c:v>
                </c:pt>
                <c:pt idx="94">
                  <c:v>1281.6</c:v>
                </c:pt>
                <c:pt idx="95">
                  <c:v>1281.6</c:v>
                </c:pt>
                <c:pt idx="96">
                  <c:v>1281.6</c:v>
                </c:pt>
                <c:pt idx="97">
                  <c:v>1281.6</c:v>
                </c:pt>
                <c:pt idx="98">
                  <c:v>1281.6</c:v>
                </c:pt>
                <c:pt idx="99">
                  <c:v>1281.6</c:v>
                </c:pt>
                <c:pt idx="100">
                  <c:v>1281.6</c:v>
                </c:pt>
                <c:pt idx="101">
                  <c:v>1281.6</c:v>
                </c:pt>
                <c:pt idx="102">
                  <c:v>1281.6</c:v>
                </c:pt>
                <c:pt idx="103">
                  <c:v>1281.6</c:v>
                </c:pt>
                <c:pt idx="104">
                  <c:v>1281.6</c:v>
                </c:pt>
                <c:pt idx="105">
                  <c:v>1281.6</c:v>
                </c:pt>
                <c:pt idx="106">
                  <c:v>1281.6</c:v>
                </c:pt>
                <c:pt idx="107">
                  <c:v>1281.6</c:v>
                </c:pt>
                <c:pt idx="108">
                  <c:v>1281.6</c:v>
                </c:pt>
                <c:pt idx="109">
                  <c:v>1281.6</c:v>
                </c:pt>
                <c:pt idx="110">
                  <c:v>1281.6</c:v>
                </c:pt>
                <c:pt idx="111">
                  <c:v>1281.6</c:v>
                </c:pt>
                <c:pt idx="112">
                  <c:v>1281.6</c:v>
                </c:pt>
                <c:pt idx="113">
                  <c:v>1281.6</c:v>
                </c:pt>
                <c:pt idx="114">
                  <c:v>1281.6</c:v>
                </c:pt>
                <c:pt idx="115">
                  <c:v>1281.6</c:v>
                </c:pt>
                <c:pt idx="116">
                  <c:v>1281.6</c:v>
                </c:pt>
                <c:pt idx="117">
                  <c:v>1281.6</c:v>
                </c:pt>
                <c:pt idx="118">
                  <c:v>1281.6</c:v>
                </c:pt>
                <c:pt idx="119">
                  <c:v>1281.6</c:v>
                </c:pt>
                <c:pt idx="120">
                  <c:v>1281.6</c:v>
                </c:pt>
                <c:pt idx="121">
                  <c:v>1281.6</c:v>
                </c:pt>
                <c:pt idx="122">
                  <c:v>1281.6</c:v>
                </c:pt>
                <c:pt idx="123">
                  <c:v>1281.6</c:v>
                </c:pt>
                <c:pt idx="124">
                  <c:v>1281.6</c:v>
                </c:pt>
                <c:pt idx="125">
                  <c:v>1281.6</c:v>
                </c:pt>
                <c:pt idx="126">
                  <c:v>1281.6</c:v>
                </c:pt>
                <c:pt idx="127">
                  <c:v>1281.6</c:v>
                </c:pt>
                <c:pt idx="128">
                  <c:v>1281.6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1281.6</c:v>
                </c:pt>
                <c:pt idx="290">
                  <c:v>1281.6</c:v>
                </c:pt>
                <c:pt idx="291">
                  <c:v>1281.6</c:v>
                </c:pt>
                <c:pt idx="292">
                  <c:v>1281.6</c:v>
                </c:pt>
                <c:pt idx="293">
                  <c:v>1281.6</c:v>
                </c:pt>
                <c:pt idx="294">
                  <c:v>1281.6</c:v>
                </c:pt>
                <c:pt idx="295">
                  <c:v>1281.6</c:v>
                </c:pt>
                <c:pt idx="296">
                  <c:v>1281.6</c:v>
                </c:pt>
                <c:pt idx="297">
                  <c:v>1281.6</c:v>
                </c:pt>
                <c:pt idx="298">
                  <c:v>1281.6</c:v>
                </c:pt>
                <c:pt idx="299">
                  <c:v>1281.6</c:v>
                </c:pt>
                <c:pt idx="300">
                  <c:v>1281.6</c:v>
                </c:pt>
                <c:pt idx="301">
                  <c:v>1281.6</c:v>
                </c:pt>
                <c:pt idx="302">
                  <c:v>1281.6</c:v>
                </c:pt>
                <c:pt idx="303">
                  <c:v>1281.6</c:v>
                </c:pt>
                <c:pt idx="304">
                  <c:v>1281.6</c:v>
                </c:pt>
                <c:pt idx="305">
                  <c:v>1281.6</c:v>
                </c:pt>
                <c:pt idx="306">
                  <c:v>1281.6</c:v>
                </c:pt>
                <c:pt idx="307">
                  <c:v>1281.6</c:v>
                </c:pt>
                <c:pt idx="308">
                  <c:v>1281.6</c:v>
                </c:pt>
                <c:pt idx="309">
                  <c:v>1281.6</c:v>
                </c:pt>
                <c:pt idx="310">
                  <c:v>1281.6</c:v>
                </c:pt>
                <c:pt idx="311">
                  <c:v>1281.6</c:v>
                </c:pt>
                <c:pt idx="312">
                  <c:v>1281.6</c:v>
                </c:pt>
                <c:pt idx="313">
                  <c:v>1281.6</c:v>
                </c:pt>
                <c:pt idx="314">
                  <c:v>1281.6</c:v>
                </c:pt>
                <c:pt idx="315">
                  <c:v>1281.6</c:v>
                </c:pt>
                <c:pt idx="316">
                  <c:v>1281.6</c:v>
                </c:pt>
                <c:pt idx="317">
                  <c:v>1281.6</c:v>
                </c:pt>
                <c:pt idx="318">
                  <c:v>1281.6</c:v>
                </c:pt>
                <c:pt idx="319">
                  <c:v>1281.6</c:v>
                </c:pt>
                <c:pt idx="320">
                  <c:v>1281.6</c:v>
                </c:pt>
                <c:pt idx="321">
                  <c:v>1281.6</c:v>
                </c:pt>
                <c:pt idx="322">
                  <c:v>1281.6</c:v>
                </c:pt>
                <c:pt idx="323">
                  <c:v>1281.6</c:v>
                </c:pt>
                <c:pt idx="324">
                  <c:v>1281.6</c:v>
                </c:pt>
                <c:pt idx="325">
                  <c:v>1281.6</c:v>
                </c:pt>
                <c:pt idx="326">
                  <c:v>1281.6</c:v>
                </c:pt>
                <c:pt idx="327">
                  <c:v>1281.6</c:v>
                </c:pt>
                <c:pt idx="328">
                  <c:v>1281.6</c:v>
                </c:pt>
                <c:pt idx="329">
                  <c:v>1281.6</c:v>
                </c:pt>
                <c:pt idx="330">
                  <c:v>1281.6</c:v>
                </c:pt>
                <c:pt idx="331">
                  <c:v>1281.6</c:v>
                </c:pt>
                <c:pt idx="332">
                  <c:v>1281.6</c:v>
                </c:pt>
                <c:pt idx="333">
                  <c:v>1281.6</c:v>
                </c:pt>
                <c:pt idx="334">
                  <c:v>1281.6</c:v>
                </c:pt>
                <c:pt idx="335">
                  <c:v>1281.6</c:v>
                </c:pt>
                <c:pt idx="336">
                  <c:v>1281.6</c:v>
                </c:pt>
                <c:pt idx="337">
                  <c:v>1281.6</c:v>
                </c:pt>
                <c:pt idx="338">
                  <c:v>1281.6</c:v>
                </c:pt>
                <c:pt idx="339">
                  <c:v>1281.6</c:v>
                </c:pt>
                <c:pt idx="340">
                  <c:v>1281.6</c:v>
                </c:pt>
                <c:pt idx="341">
                  <c:v>1281.6</c:v>
                </c:pt>
                <c:pt idx="342">
                  <c:v>1281.6</c:v>
                </c:pt>
                <c:pt idx="343">
                  <c:v>1281.6</c:v>
                </c:pt>
                <c:pt idx="344">
                  <c:v>1281.6</c:v>
                </c:pt>
                <c:pt idx="345">
                  <c:v>1281.6</c:v>
                </c:pt>
                <c:pt idx="346">
                  <c:v>1281.6</c:v>
                </c:pt>
                <c:pt idx="347">
                  <c:v>1281.6</c:v>
                </c:pt>
                <c:pt idx="348">
                  <c:v>1281.6</c:v>
                </c:pt>
                <c:pt idx="349">
                  <c:v>1281.6</c:v>
                </c:pt>
                <c:pt idx="350">
                  <c:v>1281.6</c:v>
                </c:pt>
                <c:pt idx="351">
                  <c:v>1281.6</c:v>
                </c:pt>
                <c:pt idx="352">
                  <c:v>1281.6</c:v>
                </c:pt>
                <c:pt idx="353">
                  <c:v>1281.6</c:v>
                </c:pt>
                <c:pt idx="354">
                  <c:v>1281.6</c:v>
                </c:pt>
                <c:pt idx="355">
                  <c:v>1281.6</c:v>
                </c:pt>
                <c:pt idx="356">
                  <c:v>1281.6</c:v>
                </c:pt>
                <c:pt idx="357">
                  <c:v>1281.6</c:v>
                </c:pt>
                <c:pt idx="358">
                  <c:v>1281.6</c:v>
                </c:pt>
                <c:pt idx="359">
                  <c:v>1281.6</c:v>
                </c:pt>
                <c:pt idx="360">
                  <c:v>1281.6</c:v>
                </c:pt>
                <c:pt idx="361">
                  <c:v>1281.6</c:v>
                </c:pt>
                <c:pt idx="362">
                  <c:v>1281.6</c:v>
                </c:pt>
                <c:pt idx="363">
                  <c:v>1281.6</c:v>
                </c:pt>
                <c:pt idx="364">
                  <c:v>1281.6</c:v>
                </c:pt>
              </c:numCache>
            </c:numRef>
          </c:val>
        </c:ser>
        <c:ser>
          <c:idx val="1"/>
          <c:order val="1"/>
          <c:tx>
            <c:strRef>
              <c:f>'Work Sheet'!$E$1</c:f>
              <c:strCache>
                <c:ptCount val="1"/>
                <c:pt idx="0">
                  <c:v>CHP heat suppl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3:$A$367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Work Sheet'!$E$3:$E$367</c:f>
              <c:numCache>
                <c:formatCode>General</c:formatCode>
                <c:ptCount val="365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  <c:pt idx="11">
                  <c:v>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  <c:pt idx="19">
                  <c:v>3000</c:v>
                </c:pt>
                <c:pt idx="20">
                  <c:v>3000</c:v>
                </c:pt>
                <c:pt idx="21">
                  <c:v>3000</c:v>
                </c:pt>
                <c:pt idx="22">
                  <c:v>3000</c:v>
                </c:pt>
                <c:pt idx="23">
                  <c:v>3000</c:v>
                </c:pt>
                <c:pt idx="24">
                  <c:v>3000</c:v>
                </c:pt>
                <c:pt idx="25">
                  <c:v>3000</c:v>
                </c:pt>
                <c:pt idx="26">
                  <c:v>3000</c:v>
                </c:pt>
                <c:pt idx="27">
                  <c:v>3000</c:v>
                </c:pt>
                <c:pt idx="28">
                  <c:v>3000</c:v>
                </c:pt>
                <c:pt idx="29">
                  <c:v>3000</c:v>
                </c:pt>
                <c:pt idx="30">
                  <c:v>3000</c:v>
                </c:pt>
                <c:pt idx="31">
                  <c:v>3000</c:v>
                </c:pt>
                <c:pt idx="32">
                  <c:v>3000</c:v>
                </c:pt>
                <c:pt idx="33">
                  <c:v>3000</c:v>
                </c:pt>
                <c:pt idx="34">
                  <c:v>3000</c:v>
                </c:pt>
                <c:pt idx="35">
                  <c:v>3000</c:v>
                </c:pt>
                <c:pt idx="36">
                  <c:v>3000</c:v>
                </c:pt>
                <c:pt idx="37">
                  <c:v>3000</c:v>
                </c:pt>
                <c:pt idx="38">
                  <c:v>3000</c:v>
                </c:pt>
                <c:pt idx="39">
                  <c:v>3000</c:v>
                </c:pt>
                <c:pt idx="40">
                  <c:v>3000</c:v>
                </c:pt>
                <c:pt idx="41">
                  <c:v>3000</c:v>
                </c:pt>
                <c:pt idx="42">
                  <c:v>3000</c:v>
                </c:pt>
                <c:pt idx="43">
                  <c:v>3000</c:v>
                </c:pt>
                <c:pt idx="44">
                  <c:v>3000</c:v>
                </c:pt>
                <c:pt idx="45">
                  <c:v>3000</c:v>
                </c:pt>
                <c:pt idx="46">
                  <c:v>3000</c:v>
                </c:pt>
                <c:pt idx="47">
                  <c:v>3000</c:v>
                </c:pt>
                <c:pt idx="48">
                  <c:v>3000</c:v>
                </c:pt>
                <c:pt idx="49">
                  <c:v>3000</c:v>
                </c:pt>
                <c:pt idx="50">
                  <c:v>3000</c:v>
                </c:pt>
                <c:pt idx="51">
                  <c:v>3000</c:v>
                </c:pt>
                <c:pt idx="52">
                  <c:v>3000</c:v>
                </c:pt>
                <c:pt idx="53">
                  <c:v>3000</c:v>
                </c:pt>
                <c:pt idx="54">
                  <c:v>3000</c:v>
                </c:pt>
                <c:pt idx="55">
                  <c:v>3000</c:v>
                </c:pt>
                <c:pt idx="56">
                  <c:v>3000</c:v>
                </c:pt>
                <c:pt idx="57">
                  <c:v>3000</c:v>
                </c:pt>
                <c:pt idx="58">
                  <c:v>3000</c:v>
                </c:pt>
                <c:pt idx="59">
                  <c:v>3000</c:v>
                </c:pt>
                <c:pt idx="60">
                  <c:v>3000</c:v>
                </c:pt>
                <c:pt idx="61">
                  <c:v>3000</c:v>
                </c:pt>
                <c:pt idx="62">
                  <c:v>3000</c:v>
                </c:pt>
                <c:pt idx="63">
                  <c:v>3000</c:v>
                </c:pt>
                <c:pt idx="64">
                  <c:v>3000</c:v>
                </c:pt>
                <c:pt idx="65">
                  <c:v>3000</c:v>
                </c:pt>
                <c:pt idx="66">
                  <c:v>3000</c:v>
                </c:pt>
                <c:pt idx="67">
                  <c:v>3000</c:v>
                </c:pt>
                <c:pt idx="68">
                  <c:v>3000</c:v>
                </c:pt>
                <c:pt idx="69">
                  <c:v>3000</c:v>
                </c:pt>
                <c:pt idx="70">
                  <c:v>3000</c:v>
                </c:pt>
                <c:pt idx="71">
                  <c:v>3000</c:v>
                </c:pt>
                <c:pt idx="72">
                  <c:v>3000</c:v>
                </c:pt>
                <c:pt idx="73">
                  <c:v>3000</c:v>
                </c:pt>
                <c:pt idx="74">
                  <c:v>3000</c:v>
                </c:pt>
                <c:pt idx="75">
                  <c:v>3000</c:v>
                </c:pt>
                <c:pt idx="76">
                  <c:v>3000</c:v>
                </c:pt>
                <c:pt idx="77">
                  <c:v>3000</c:v>
                </c:pt>
                <c:pt idx="78">
                  <c:v>3000</c:v>
                </c:pt>
                <c:pt idx="79">
                  <c:v>3000</c:v>
                </c:pt>
                <c:pt idx="80">
                  <c:v>3000</c:v>
                </c:pt>
                <c:pt idx="81">
                  <c:v>3000</c:v>
                </c:pt>
                <c:pt idx="82">
                  <c:v>3000</c:v>
                </c:pt>
                <c:pt idx="83">
                  <c:v>3000</c:v>
                </c:pt>
                <c:pt idx="84">
                  <c:v>3000</c:v>
                </c:pt>
                <c:pt idx="85">
                  <c:v>3000</c:v>
                </c:pt>
                <c:pt idx="86">
                  <c:v>3000</c:v>
                </c:pt>
                <c:pt idx="87">
                  <c:v>3000</c:v>
                </c:pt>
                <c:pt idx="88">
                  <c:v>3000</c:v>
                </c:pt>
                <c:pt idx="89">
                  <c:v>3000</c:v>
                </c:pt>
                <c:pt idx="90">
                  <c:v>3000</c:v>
                </c:pt>
                <c:pt idx="91">
                  <c:v>3000</c:v>
                </c:pt>
                <c:pt idx="92">
                  <c:v>3000</c:v>
                </c:pt>
                <c:pt idx="93">
                  <c:v>3000</c:v>
                </c:pt>
                <c:pt idx="94">
                  <c:v>3000</c:v>
                </c:pt>
                <c:pt idx="95">
                  <c:v>3000</c:v>
                </c:pt>
                <c:pt idx="96">
                  <c:v>3000</c:v>
                </c:pt>
                <c:pt idx="97">
                  <c:v>3000</c:v>
                </c:pt>
                <c:pt idx="98">
                  <c:v>3000</c:v>
                </c:pt>
                <c:pt idx="99">
                  <c:v>3000</c:v>
                </c:pt>
                <c:pt idx="100">
                  <c:v>3000</c:v>
                </c:pt>
                <c:pt idx="101">
                  <c:v>3000</c:v>
                </c:pt>
                <c:pt idx="102">
                  <c:v>3000</c:v>
                </c:pt>
                <c:pt idx="103">
                  <c:v>3000</c:v>
                </c:pt>
                <c:pt idx="104">
                  <c:v>3000</c:v>
                </c:pt>
                <c:pt idx="105">
                  <c:v>3000</c:v>
                </c:pt>
                <c:pt idx="106">
                  <c:v>3000</c:v>
                </c:pt>
                <c:pt idx="107">
                  <c:v>3000</c:v>
                </c:pt>
                <c:pt idx="108">
                  <c:v>3000</c:v>
                </c:pt>
                <c:pt idx="109">
                  <c:v>3000</c:v>
                </c:pt>
                <c:pt idx="110">
                  <c:v>3000</c:v>
                </c:pt>
                <c:pt idx="111">
                  <c:v>3000</c:v>
                </c:pt>
                <c:pt idx="112">
                  <c:v>3000</c:v>
                </c:pt>
                <c:pt idx="113">
                  <c:v>3000</c:v>
                </c:pt>
                <c:pt idx="114">
                  <c:v>3000</c:v>
                </c:pt>
                <c:pt idx="115">
                  <c:v>3000</c:v>
                </c:pt>
                <c:pt idx="116">
                  <c:v>3000</c:v>
                </c:pt>
                <c:pt idx="117">
                  <c:v>3000</c:v>
                </c:pt>
                <c:pt idx="118">
                  <c:v>3000</c:v>
                </c:pt>
                <c:pt idx="119">
                  <c:v>3000</c:v>
                </c:pt>
                <c:pt idx="120">
                  <c:v>3000</c:v>
                </c:pt>
                <c:pt idx="121">
                  <c:v>3000</c:v>
                </c:pt>
                <c:pt idx="122">
                  <c:v>3000</c:v>
                </c:pt>
                <c:pt idx="123">
                  <c:v>3000</c:v>
                </c:pt>
                <c:pt idx="124">
                  <c:v>3000</c:v>
                </c:pt>
                <c:pt idx="125">
                  <c:v>3000</c:v>
                </c:pt>
                <c:pt idx="126">
                  <c:v>3000</c:v>
                </c:pt>
                <c:pt idx="127">
                  <c:v>3000</c:v>
                </c:pt>
                <c:pt idx="128">
                  <c:v>300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3000</c:v>
                </c:pt>
                <c:pt idx="290">
                  <c:v>3000</c:v>
                </c:pt>
                <c:pt idx="291">
                  <c:v>3000</c:v>
                </c:pt>
                <c:pt idx="292">
                  <c:v>3000</c:v>
                </c:pt>
                <c:pt idx="293">
                  <c:v>3000</c:v>
                </c:pt>
                <c:pt idx="294">
                  <c:v>3000</c:v>
                </c:pt>
                <c:pt idx="295">
                  <c:v>3000</c:v>
                </c:pt>
                <c:pt idx="296">
                  <c:v>3000</c:v>
                </c:pt>
                <c:pt idx="297">
                  <c:v>3000</c:v>
                </c:pt>
                <c:pt idx="298">
                  <c:v>3000</c:v>
                </c:pt>
                <c:pt idx="299">
                  <c:v>3000</c:v>
                </c:pt>
                <c:pt idx="300">
                  <c:v>3000</c:v>
                </c:pt>
                <c:pt idx="301">
                  <c:v>3000</c:v>
                </c:pt>
                <c:pt idx="302">
                  <c:v>3000</c:v>
                </c:pt>
                <c:pt idx="303">
                  <c:v>3000</c:v>
                </c:pt>
                <c:pt idx="304">
                  <c:v>3000</c:v>
                </c:pt>
                <c:pt idx="305">
                  <c:v>3000</c:v>
                </c:pt>
                <c:pt idx="306">
                  <c:v>3000</c:v>
                </c:pt>
                <c:pt idx="307">
                  <c:v>3000</c:v>
                </c:pt>
                <c:pt idx="308">
                  <c:v>3000</c:v>
                </c:pt>
                <c:pt idx="309">
                  <c:v>3000</c:v>
                </c:pt>
                <c:pt idx="310">
                  <c:v>3000</c:v>
                </c:pt>
                <c:pt idx="311">
                  <c:v>3000</c:v>
                </c:pt>
                <c:pt idx="312">
                  <c:v>3000</c:v>
                </c:pt>
                <c:pt idx="313">
                  <c:v>3000</c:v>
                </c:pt>
                <c:pt idx="314">
                  <c:v>3000</c:v>
                </c:pt>
                <c:pt idx="315">
                  <c:v>3000</c:v>
                </c:pt>
                <c:pt idx="316">
                  <c:v>3000</c:v>
                </c:pt>
                <c:pt idx="317">
                  <c:v>3000</c:v>
                </c:pt>
                <c:pt idx="318">
                  <c:v>3000</c:v>
                </c:pt>
                <c:pt idx="319">
                  <c:v>3000</c:v>
                </c:pt>
                <c:pt idx="320">
                  <c:v>3000</c:v>
                </c:pt>
                <c:pt idx="321">
                  <c:v>3000</c:v>
                </c:pt>
                <c:pt idx="322">
                  <c:v>3000</c:v>
                </c:pt>
                <c:pt idx="323">
                  <c:v>3000</c:v>
                </c:pt>
                <c:pt idx="324">
                  <c:v>3000</c:v>
                </c:pt>
                <c:pt idx="325">
                  <c:v>3000</c:v>
                </c:pt>
                <c:pt idx="326">
                  <c:v>3000</c:v>
                </c:pt>
                <c:pt idx="327">
                  <c:v>3000</c:v>
                </c:pt>
                <c:pt idx="328">
                  <c:v>3000</c:v>
                </c:pt>
                <c:pt idx="329">
                  <c:v>3000</c:v>
                </c:pt>
                <c:pt idx="330">
                  <c:v>3000</c:v>
                </c:pt>
                <c:pt idx="331">
                  <c:v>3000</c:v>
                </c:pt>
                <c:pt idx="332">
                  <c:v>3000</c:v>
                </c:pt>
                <c:pt idx="333">
                  <c:v>3000</c:v>
                </c:pt>
                <c:pt idx="334">
                  <c:v>3000</c:v>
                </c:pt>
                <c:pt idx="335">
                  <c:v>3000</c:v>
                </c:pt>
                <c:pt idx="336">
                  <c:v>3000</c:v>
                </c:pt>
                <c:pt idx="337">
                  <c:v>3000</c:v>
                </c:pt>
                <c:pt idx="338">
                  <c:v>3000</c:v>
                </c:pt>
                <c:pt idx="339">
                  <c:v>3000</c:v>
                </c:pt>
                <c:pt idx="340">
                  <c:v>3000</c:v>
                </c:pt>
                <c:pt idx="341">
                  <c:v>3000</c:v>
                </c:pt>
                <c:pt idx="342">
                  <c:v>3000</c:v>
                </c:pt>
                <c:pt idx="343">
                  <c:v>3000</c:v>
                </c:pt>
                <c:pt idx="344">
                  <c:v>3000</c:v>
                </c:pt>
                <c:pt idx="345">
                  <c:v>3000</c:v>
                </c:pt>
                <c:pt idx="346">
                  <c:v>3000</c:v>
                </c:pt>
                <c:pt idx="347">
                  <c:v>3000</c:v>
                </c:pt>
                <c:pt idx="348">
                  <c:v>3000</c:v>
                </c:pt>
                <c:pt idx="349">
                  <c:v>3000</c:v>
                </c:pt>
                <c:pt idx="350">
                  <c:v>3000</c:v>
                </c:pt>
                <c:pt idx="351">
                  <c:v>3000</c:v>
                </c:pt>
                <c:pt idx="352">
                  <c:v>3000</c:v>
                </c:pt>
                <c:pt idx="353">
                  <c:v>3000</c:v>
                </c:pt>
                <c:pt idx="354">
                  <c:v>3000</c:v>
                </c:pt>
                <c:pt idx="355">
                  <c:v>3000</c:v>
                </c:pt>
                <c:pt idx="356">
                  <c:v>3000</c:v>
                </c:pt>
                <c:pt idx="357">
                  <c:v>3000</c:v>
                </c:pt>
                <c:pt idx="358">
                  <c:v>3000</c:v>
                </c:pt>
                <c:pt idx="359">
                  <c:v>3000</c:v>
                </c:pt>
                <c:pt idx="360">
                  <c:v>3000</c:v>
                </c:pt>
                <c:pt idx="361">
                  <c:v>3000</c:v>
                </c:pt>
                <c:pt idx="362">
                  <c:v>3000</c:v>
                </c:pt>
                <c:pt idx="363">
                  <c:v>3000</c:v>
                </c:pt>
                <c:pt idx="364">
                  <c:v>3000</c:v>
                </c:pt>
              </c:numCache>
            </c:numRef>
          </c:val>
        </c:ser>
        <c:axId val="30088919"/>
        <c:axId val="45777937"/>
      </c:areaChart>
      <c:lineChart>
        <c:grouping val="standard"/>
        <c:varyColors val="0"/>
        <c:ser>
          <c:idx val="2"/>
          <c:order val="2"/>
          <c:tx>
            <c:strRef>
              <c:f>'Work Sheet'!$B$1</c:f>
              <c:strCache>
                <c:ptCount val="1"/>
                <c:pt idx="0">
                  <c:v>Electricity Deman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3:$A$367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Work Sheet'!$B$3:$B$367</c:f>
              <c:numCache>
                <c:formatCode>General</c:formatCode>
                <c:ptCount val="365"/>
                <c:pt idx="0">
                  <c:v>257.588083333333</c:v>
                </c:pt>
                <c:pt idx="1">
                  <c:v>257.588083333333</c:v>
                </c:pt>
                <c:pt idx="2">
                  <c:v>257.588083333333</c:v>
                </c:pt>
                <c:pt idx="3">
                  <c:v>257.588083333333</c:v>
                </c:pt>
                <c:pt idx="4">
                  <c:v>257.588083333333</c:v>
                </c:pt>
                <c:pt idx="5">
                  <c:v>257.588083333333</c:v>
                </c:pt>
                <c:pt idx="6">
                  <c:v>257.588083333333</c:v>
                </c:pt>
                <c:pt idx="7">
                  <c:v>257.588083333333</c:v>
                </c:pt>
                <c:pt idx="8">
                  <c:v>257.588083333333</c:v>
                </c:pt>
                <c:pt idx="9">
                  <c:v>257.588083333333</c:v>
                </c:pt>
                <c:pt idx="10">
                  <c:v>257.588083333333</c:v>
                </c:pt>
                <c:pt idx="11">
                  <c:v>257.588083333333</c:v>
                </c:pt>
                <c:pt idx="12">
                  <c:v>257.588083333333</c:v>
                </c:pt>
                <c:pt idx="13">
                  <c:v>257.588083333333</c:v>
                </c:pt>
                <c:pt idx="14">
                  <c:v>257.588083333333</c:v>
                </c:pt>
                <c:pt idx="15">
                  <c:v>257.588083333333</c:v>
                </c:pt>
                <c:pt idx="16">
                  <c:v>257.588083333333</c:v>
                </c:pt>
                <c:pt idx="17">
                  <c:v>257.588083333333</c:v>
                </c:pt>
                <c:pt idx="18">
                  <c:v>257.588083333333</c:v>
                </c:pt>
                <c:pt idx="19">
                  <c:v>257.588083333333</c:v>
                </c:pt>
                <c:pt idx="20">
                  <c:v>257.588083333333</c:v>
                </c:pt>
                <c:pt idx="21">
                  <c:v>257.588083333333</c:v>
                </c:pt>
                <c:pt idx="22">
                  <c:v>257.588083333333</c:v>
                </c:pt>
                <c:pt idx="23">
                  <c:v>257.588083333333</c:v>
                </c:pt>
                <c:pt idx="24">
                  <c:v>257.588083333333</c:v>
                </c:pt>
                <c:pt idx="25">
                  <c:v>257.588083333333</c:v>
                </c:pt>
                <c:pt idx="26">
                  <c:v>257.588083333333</c:v>
                </c:pt>
                <c:pt idx="27">
                  <c:v>257.588083333333</c:v>
                </c:pt>
                <c:pt idx="28">
                  <c:v>257.588083333333</c:v>
                </c:pt>
                <c:pt idx="29">
                  <c:v>257.588083333333</c:v>
                </c:pt>
                <c:pt idx="30">
                  <c:v>257.588083333333</c:v>
                </c:pt>
                <c:pt idx="31">
                  <c:v>257.588083333333</c:v>
                </c:pt>
                <c:pt idx="32">
                  <c:v>257.588083333333</c:v>
                </c:pt>
                <c:pt idx="33">
                  <c:v>257.588083333333</c:v>
                </c:pt>
                <c:pt idx="34">
                  <c:v>257.588083333333</c:v>
                </c:pt>
                <c:pt idx="35">
                  <c:v>257.588083333333</c:v>
                </c:pt>
                <c:pt idx="36">
                  <c:v>257.588083333333</c:v>
                </c:pt>
                <c:pt idx="37">
                  <c:v>257.588083333333</c:v>
                </c:pt>
                <c:pt idx="38">
                  <c:v>257.588083333333</c:v>
                </c:pt>
                <c:pt idx="39">
                  <c:v>257.588083333333</c:v>
                </c:pt>
                <c:pt idx="40">
                  <c:v>257.588083333333</c:v>
                </c:pt>
                <c:pt idx="41">
                  <c:v>257.588083333333</c:v>
                </c:pt>
                <c:pt idx="42">
                  <c:v>257.588083333333</c:v>
                </c:pt>
                <c:pt idx="43">
                  <c:v>257.588083333333</c:v>
                </c:pt>
                <c:pt idx="44">
                  <c:v>257.588083333333</c:v>
                </c:pt>
                <c:pt idx="45">
                  <c:v>257.588083333333</c:v>
                </c:pt>
                <c:pt idx="46">
                  <c:v>257.588083333333</c:v>
                </c:pt>
                <c:pt idx="47">
                  <c:v>257.588083333333</c:v>
                </c:pt>
                <c:pt idx="48">
                  <c:v>257.588083333333</c:v>
                </c:pt>
                <c:pt idx="49">
                  <c:v>257.588083333333</c:v>
                </c:pt>
                <c:pt idx="50">
                  <c:v>257.588083333333</c:v>
                </c:pt>
                <c:pt idx="51">
                  <c:v>257.588083333333</c:v>
                </c:pt>
                <c:pt idx="52">
                  <c:v>257.588083333333</c:v>
                </c:pt>
                <c:pt idx="53">
                  <c:v>257.588083333333</c:v>
                </c:pt>
                <c:pt idx="54">
                  <c:v>257.588083333333</c:v>
                </c:pt>
                <c:pt idx="55">
                  <c:v>257.588083333333</c:v>
                </c:pt>
                <c:pt idx="56">
                  <c:v>257.588083333333</c:v>
                </c:pt>
                <c:pt idx="57">
                  <c:v>257.588083333333</c:v>
                </c:pt>
                <c:pt idx="58">
                  <c:v>257.588083333333</c:v>
                </c:pt>
                <c:pt idx="59">
                  <c:v>257.588083333333</c:v>
                </c:pt>
                <c:pt idx="60">
                  <c:v>257.588083333333</c:v>
                </c:pt>
                <c:pt idx="61">
                  <c:v>257.588083333333</c:v>
                </c:pt>
                <c:pt idx="62">
                  <c:v>257.588083333333</c:v>
                </c:pt>
                <c:pt idx="63">
                  <c:v>257.588083333333</c:v>
                </c:pt>
                <c:pt idx="64">
                  <c:v>257.588083333333</c:v>
                </c:pt>
                <c:pt idx="65">
                  <c:v>257.588083333333</c:v>
                </c:pt>
                <c:pt idx="66">
                  <c:v>257.588083333333</c:v>
                </c:pt>
                <c:pt idx="67">
                  <c:v>257.588083333333</c:v>
                </c:pt>
                <c:pt idx="68">
                  <c:v>257.588083333333</c:v>
                </c:pt>
                <c:pt idx="69">
                  <c:v>257.588083333333</c:v>
                </c:pt>
                <c:pt idx="70">
                  <c:v>257.588083333333</c:v>
                </c:pt>
                <c:pt idx="71">
                  <c:v>257.588083333333</c:v>
                </c:pt>
                <c:pt idx="72">
                  <c:v>257.588083333333</c:v>
                </c:pt>
                <c:pt idx="73">
                  <c:v>257.588083333333</c:v>
                </c:pt>
                <c:pt idx="74">
                  <c:v>257.588083333333</c:v>
                </c:pt>
                <c:pt idx="75">
                  <c:v>257.588083333333</c:v>
                </c:pt>
                <c:pt idx="76">
                  <c:v>257.588083333333</c:v>
                </c:pt>
                <c:pt idx="77">
                  <c:v>257.588083333333</c:v>
                </c:pt>
                <c:pt idx="78">
                  <c:v>257.588083333333</c:v>
                </c:pt>
                <c:pt idx="79">
                  <c:v>257.588083333333</c:v>
                </c:pt>
                <c:pt idx="80">
                  <c:v>257.588083333333</c:v>
                </c:pt>
                <c:pt idx="81">
                  <c:v>257.588083333333</c:v>
                </c:pt>
                <c:pt idx="82">
                  <c:v>257.588083333333</c:v>
                </c:pt>
                <c:pt idx="83">
                  <c:v>257.588083333333</c:v>
                </c:pt>
                <c:pt idx="84">
                  <c:v>257.588083333333</c:v>
                </c:pt>
                <c:pt idx="85">
                  <c:v>257.588083333333</c:v>
                </c:pt>
                <c:pt idx="86">
                  <c:v>257.588083333333</c:v>
                </c:pt>
                <c:pt idx="87">
                  <c:v>257.588083333333</c:v>
                </c:pt>
                <c:pt idx="88">
                  <c:v>257.588083333333</c:v>
                </c:pt>
                <c:pt idx="89">
                  <c:v>257.588083333333</c:v>
                </c:pt>
                <c:pt idx="90">
                  <c:v>257.588083333333</c:v>
                </c:pt>
                <c:pt idx="91">
                  <c:v>257.588083333333</c:v>
                </c:pt>
                <c:pt idx="92">
                  <c:v>257.588083333333</c:v>
                </c:pt>
                <c:pt idx="93">
                  <c:v>257.588083333333</c:v>
                </c:pt>
                <c:pt idx="94">
                  <c:v>257.588083333333</c:v>
                </c:pt>
                <c:pt idx="95">
                  <c:v>257.588083333333</c:v>
                </c:pt>
                <c:pt idx="96">
                  <c:v>257.588083333333</c:v>
                </c:pt>
                <c:pt idx="97">
                  <c:v>257.588083333333</c:v>
                </c:pt>
                <c:pt idx="98">
                  <c:v>257.588083333333</c:v>
                </c:pt>
                <c:pt idx="99">
                  <c:v>257.588083333333</c:v>
                </c:pt>
                <c:pt idx="100">
                  <c:v>257.588083333333</c:v>
                </c:pt>
                <c:pt idx="101">
                  <c:v>257.588083333333</c:v>
                </c:pt>
                <c:pt idx="102">
                  <c:v>257.588083333333</c:v>
                </c:pt>
                <c:pt idx="103">
                  <c:v>257.588083333333</c:v>
                </c:pt>
                <c:pt idx="104">
                  <c:v>257.588083333333</c:v>
                </c:pt>
                <c:pt idx="105">
                  <c:v>257.588083333333</c:v>
                </c:pt>
                <c:pt idx="106">
                  <c:v>257.588083333333</c:v>
                </c:pt>
                <c:pt idx="107">
                  <c:v>257.588083333333</c:v>
                </c:pt>
                <c:pt idx="108">
                  <c:v>257.588083333333</c:v>
                </c:pt>
                <c:pt idx="109">
                  <c:v>257.588083333333</c:v>
                </c:pt>
                <c:pt idx="110">
                  <c:v>257.588083333333</c:v>
                </c:pt>
                <c:pt idx="111">
                  <c:v>257.588083333333</c:v>
                </c:pt>
                <c:pt idx="112">
                  <c:v>257.588083333333</c:v>
                </c:pt>
                <c:pt idx="113">
                  <c:v>257.588083333333</c:v>
                </c:pt>
                <c:pt idx="114">
                  <c:v>257.588083333333</c:v>
                </c:pt>
                <c:pt idx="115">
                  <c:v>257.588083333333</c:v>
                </c:pt>
                <c:pt idx="116">
                  <c:v>257.588083333333</c:v>
                </c:pt>
                <c:pt idx="117">
                  <c:v>257.588083333333</c:v>
                </c:pt>
                <c:pt idx="118">
                  <c:v>257.588083333333</c:v>
                </c:pt>
                <c:pt idx="119">
                  <c:v>257.588083333333</c:v>
                </c:pt>
                <c:pt idx="120">
                  <c:v>257.588083333333</c:v>
                </c:pt>
                <c:pt idx="121">
                  <c:v>257.588083333333</c:v>
                </c:pt>
                <c:pt idx="122">
                  <c:v>257.588083333333</c:v>
                </c:pt>
                <c:pt idx="123">
                  <c:v>257.588083333333</c:v>
                </c:pt>
                <c:pt idx="124">
                  <c:v>257.588083333333</c:v>
                </c:pt>
                <c:pt idx="125">
                  <c:v>257.588083333333</c:v>
                </c:pt>
                <c:pt idx="126">
                  <c:v>257.588083333333</c:v>
                </c:pt>
                <c:pt idx="127">
                  <c:v>257.588083333333</c:v>
                </c:pt>
                <c:pt idx="128">
                  <c:v>257.588083333333</c:v>
                </c:pt>
                <c:pt idx="129">
                  <c:v>257.588083333333</c:v>
                </c:pt>
                <c:pt idx="130">
                  <c:v>257.588083333333</c:v>
                </c:pt>
                <c:pt idx="131">
                  <c:v>257.588083333333</c:v>
                </c:pt>
                <c:pt idx="132">
                  <c:v>257.588083333333</c:v>
                </c:pt>
                <c:pt idx="133">
                  <c:v>257.588083333333</c:v>
                </c:pt>
                <c:pt idx="134">
                  <c:v>257.588083333333</c:v>
                </c:pt>
                <c:pt idx="135">
                  <c:v>257.588083333333</c:v>
                </c:pt>
                <c:pt idx="136">
                  <c:v>257.588083333333</c:v>
                </c:pt>
                <c:pt idx="137">
                  <c:v>257.588083333333</c:v>
                </c:pt>
                <c:pt idx="138">
                  <c:v>257.588083333333</c:v>
                </c:pt>
                <c:pt idx="139">
                  <c:v>257.588083333333</c:v>
                </c:pt>
                <c:pt idx="140">
                  <c:v>257.588083333333</c:v>
                </c:pt>
                <c:pt idx="141">
                  <c:v>257.588083333333</c:v>
                </c:pt>
                <c:pt idx="142">
                  <c:v>257.588083333333</c:v>
                </c:pt>
                <c:pt idx="143">
                  <c:v>257.588083333333</c:v>
                </c:pt>
                <c:pt idx="144">
                  <c:v>257.588083333333</c:v>
                </c:pt>
                <c:pt idx="145">
                  <c:v>257.588083333333</c:v>
                </c:pt>
                <c:pt idx="146">
                  <c:v>257.588083333333</c:v>
                </c:pt>
                <c:pt idx="147">
                  <c:v>257.588083333333</c:v>
                </c:pt>
                <c:pt idx="148">
                  <c:v>257.588083333333</c:v>
                </c:pt>
                <c:pt idx="149">
                  <c:v>257.588083333333</c:v>
                </c:pt>
                <c:pt idx="150">
                  <c:v>257.588083333333</c:v>
                </c:pt>
                <c:pt idx="151">
                  <c:v>257.588083333333</c:v>
                </c:pt>
                <c:pt idx="152">
                  <c:v>257.588083333333</c:v>
                </c:pt>
                <c:pt idx="153">
                  <c:v>257.588083333333</c:v>
                </c:pt>
                <c:pt idx="154">
                  <c:v>257.588083333333</c:v>
                </c:pt>
                <c:pt idx="155">
                  <c:v>257.588083333333</c:v>
                </c:pt>
                <c:pt idx="156">
                  <c:v>257.588083333333</c:v>
                </c:pt>
                <c:pt idx="157">
                  <c:v>257.588083333333</c:v>
                </c:pt>
                <c:pt idx="158">
                  <c:v>257.588083333333</c:v>
                </c:pt>
                <c:pt idx="159">
                  <c:v>257.588083333333</c:v>
                </c:pt>
                <c:pt idx="160">
                  <c:v>257.588083333333</c:v>
                </c:pt>
                <c:pt idx="161">
                  <c:v>257.588083333333</c:v>
                </c:pt>
                <c:pt idx="162">
                  <c:v>257.588083333333</c:v>
                </c:pt>
                <c:pt idx="163">
                  <c:v>257.588083333333</c:v>
                </c:pt>
                <c:pt idx="164">
                  <c:v>257.588083333333</c:v>
                </c:pt>
                <c:pt idx="165">
                  <c:v>257.588083333333</c:v>
                </c:pt>
                <c:pt idx="166">
                  <c:v>257.588083333333</c:v>
                </c:pt>
                <c:pt idx="167">
                  <c:v>257.588083333333</c:v>
                </c:pt>
                <c:pt idx="168">
                  <c:v>257.588083333333</c:v>
                </c:pt>
                <c:pt idx="169">
                  <c:v>257.588083333333</c:v>
                </c:pt>
                <c:pt idx="170">
                  <c:v>257.588083333333</c:v>
                </c:pt>
                <c:pt idx="171">
                  <c:v>257.588083333333</c:v>
                </c:pt>
                <c:pt idx="172">
                  <c:v>257.588083333333</c:v>
                </c:pt>
                <c:pt idx="173">
                  <c:v>257.588083333333</c:v>
                </c:pt>
                <c:pt idx="174">
                  <c:v>257.588083333333</c:v>
                </c:pt>
                <c:pt idx="175">
                  <c:v>257.588083333333</c:v>
                </c:pt>
                <c:pt idx="176">
                  <c:v>257.588083333333</c:v>
                </c:pt>
                <c:pt idx="177">
                  <c:v>257.588083333333</c:v>
                </c:pt>
                <c:pt idx="178">
                  <c:v>257.588083333333</c:v>
                </c:pt>
                <c:pt idx="179">
                  <c:v>257.588083333333</c:v>
                </c:pt>
                <c:pt idx="180">
                  <c:v>257.588083333333</c:v>
                </c:pt>
                <c:pt idx="181">
                  <c:v>257.588083333333</c:v>
                </c:pt>
                <c:pt idx="182">
                  <c:v>257.588083333333</c:v>
                </c:pt>
                <c:pt idx="183">
                  <c:v>257.588083333333</c:v>
                </c:pt>
                <c:pt idx="184">
                  <c:v>257.588083333333</c:v>
                </c:pt>
                <c:pt idx="185">
                  <c:v>257.588083333333</c:v>
                </c:pt>
                <c:pt idx="186">
                  <c:v>257.588083333333</c:v>
                </c:pt>
                <c:pt idx="187">
                  <c:v>257.588083333333</c:v>
                </c:pt>
                <c:pt idx="188">
                  <c:v>257.588083333333</c:v>
                </c:pt>
                <c:pt idx="189">
                  <c:v>257.588083333333</c:v>
                </c:pt>
                <c:pt idx="190">
                  <c:v>257.588083333333</c:v>
                </c:pt>
                <c:pt idx="191">
                  <c:v>257.588083333333</c:v>
                </c:pt>
                <c:pt idx="192">
                  <c:v>257.588083333333</c:v>
                </c:pt>
                <c:pt idx="193">
                  <c:v>257.588083333333</c:v>
                </c:pt>
                <c:pt idx="194">
                  <c:v>257.588083333333</c:v>
                </c:pt>
                <c:pt idx="195">
                  <c:v>257.588083333333</c:v>
                </c:pt>
                <c:pt idx="196">
                  <c:v>257.588083333333</c:v>
                </c:pt>
                <c:pt idx="197">
                  <c:v>257.588083333333</c:v>
                </c:pt>
                <c:pt idx="198">
                  <c:v>257.588083333333</c:v>
                </c:pt>
                <c:pt idx="199">
                  <c:v>257.588083333333</c:v>
                </c:pt>
                <c:pt idx="200">
                  <c:v>257.588083333333</c:v>
                </c:pt>
                <c:pt idx="201">
                  <c:v>257.588083333333</c:v>
                </c:pt>
                <c:pt idx="202">
                  <c:v>257.588083333333</c:v>
                </c:pt>
                <c:pt idx="203">
                  <c:v>257.588083333333</c:v>
                </c:pt>
                <c:pt idx="204">
                  <c:v>257.588083333333</c:v>
                </c:pt>
                <c:pt idx="205">
                  <c:v>257.588083333333</c:v>
                </c:pt>
                <c:pt idx="206">
                  <c:v>257.588083333333</c:v>
                </c:pt>
                <c:pt idx="207">
                  <c:v>257.588083333333</c:v>
                </c:pt>
                <c:pt idx="208">
                  <c:v>257.588083333333</c:v>
                </c:pt>
                <c:pt idx="209">
                  <c:v>257.588083333333</c:v>
                </c:pt>
                <c:pt idx="210">
                  <c:v>257.588083333333</c:v>
                </c:pt>
                <c:pt idx="211">
                  <c:v>257.588083333333</c:v>
                </c:pt>
                <c:pt idx="212">
                  <c:v>257.588083333333</c:v>
                </c:pt>
                <c:pt idx="213">
                  <c:v>257.588083333333</c:v>
                </c:pt>
                <c:pt idx="214">
                  <c:v>257.588083333333</c:v>
                </c:pt>
                <c:pt idx="215">
                  <c:v>257.588083333333</c:v>
                </c:pt>
                <c:pt idx="216">
                  <c:v>257.588083333333</c:v>
                </c:pt>
                <c:pt idx="217">
                  <c:v>257.588083333333</c:v>
                </c:pt>
                <c:pt idx="218">
                  <c:v>257.588083333333</c:v>
                </c:pt>
                <c:pt idx="219">
                  <c:v>257.588083333333</c:v>
                </c:pt>
                <c:pt idx="220">
                  <c:v>257.588083333333</c:v>
                </c:pt>
                <c:pt idx="221">
                  <c:v>257.588083333333</c:v>
                </c:pt>
                <c:pt idx="222">
                  <c:v>257.588083333333</c:v>
                </c:pt>
                <c:pt idx="223">
                  <c:v>257.588083333333</c:v>
                </c:pt>
                <c:pt idx="224">
                  <c:v>257.588083333333</c:v>
                </c:pt>
                <c:pt idx="225">
                  <c:v>257.588083333333</c:v>
                </c:pt>
                <c:pt idx="226">
                  <c:v>257.588083333333</c:v>
                </c:pt>
                <c:pt idx="227">
                  <c:v>257.588083333333</c:v>
                </c:pt>
                <c:pt idx="228">
                  <c:v>257.588083333333</c:v>
                </c:pt>
                <c:pt idx="229">
                  <c:v>257.588083333333</c:v>
                </c:pt>
                <c:pt idx="230">
                  <c:v>257.588083333333</c:v>
                </c:pt>
                <c:pt idx="231">
                  <c:v>257.588083333333</c:v>
                </c:pt>
                <c:pt idx="232">
                  <c:v>257.588083333333</c:v>
                </c:pt>
                <c:pt idx="233">
                  <c:v>257.588083333333</c:v>
                </c:pt>
                <c:pt idx="234">
                  <c:v>257.588083333333</c:v>
                </c:pt>
                <c:pt idx="235">
                  <c:v>257.588083333333</c:v>
                </c:pt>
                <c:pt idx="236">
                  <c:v>257.588083333333</c:v>
                </c:pt>
                <c:pt idx="237">
                  <c:v>257.588083333333</c:v>
                </c:pt>
                <c:pt idx="238">
                  <c:v>257.588083333333</c:v>
                </c:pt>
                <c:pt idx="239">
                  <c:v>257.588083333333</c:v>
                </c:pt>
                <c:pt idx="240">
                  <c:v>257.588083333333</c:v>
                </c:pt>
                <c:pt idx="241">
                  <c:v>257.588083333333</c:v>
                </c:pt>
                <c:pt idx="242">
                  <c:v>257.588083333333</c:v>
                </c:pt>
                <c:pt idx="243">
                  <c:v>257.588083333333</c:v>
                </c:pt>
                <c:pt idx="244">
                  <c:v>257.588083333333</c:v>
                </c:pt>
                <c:pt idx="245">
                  <c:v>257.588083333333</c:v>
                </c:pt>
                <c:pt idx="246">
                  <c:v>257.588083333333</c:v>
                </c:pt>
                <c:pt idx="247">
                  <c:v>257.588083333333</c:v>
                </c:pt>
                <c:pt idx="248">
                  <c:v>257.588083333333</c:v>
                </c:pt>
                <c:pt idx="249">
                  <c:v>257.588083333333</c:v>
                </c:pt>
                <c:pt idx="250">
                  <c:v>257.588083333333</c:v>
                </c:pt>
                <c:pt idx="251">
                  <c:v>257.588083333333</c:v>
                </c:pt>
                <c:pt idx="252">
                  <c:v>257.588083333333</c:v>
                </c:pt>
                <c:pt idx="253">
                  <c:v>257.588083333333</c:v>
                </c:pt>
                <c:pt idx="254">
                  <c:v>257.588083333333</c:v>
                </c:pt>
                <c:pt idx="255">
                  <c:v>257.588083333333</c:v>
                </c:pt>
                <c:pt idx="256">
                  <c:v>257.588083333333</c:v>
                </c:pt>
                <c:pt idx="257">
                  <c:v>257.588083333333</c:v>
                </c:pt>
                <c:pt idx="258">
                  <c:v>257.588083333333</c:v>
                </c:pt>
                <c:pt idx="259">
                  <c:v>257.588083333333</c:v>
                </c:pt>
                <c:pt idx="260">
                  <c:v>257.588083333333</c:v>
                </c:pt>
                <c:pt idx="261">
                  <c:v>257.588083333333</c:v>
                </c:pt>
                <c:pt idx="262">
                  <c:v>257.588083333333</c:v>
                </c:pt>
                <c:pt idx="263">
                  <c:v>257.588083333333</c:v>
                </c:pt>
                <c:pt idx="264">
                  <c:v>257.588083333333</c:v>
                </c:pt>
                <c:pt idx="265">
                  <c:v>257.588083333333</c:v>
                </c:pt>
                <c:pt idx="266">
                  <c:v>257.588083333333</c:v>
                </c:pt>
                <c:pt idx="267">
                  <c:v>257.588083333333</c:v>
                </c:pt>
                <c:pt idx="268">
                  <c:v>257.588083333333</c:v>
                </c:pt>
                <c:pt idx="269">
                  <c:v>257.588083333333</c:v>
                </c:pt>
                <c:pt idx="270">
                  <c:v>257.588083333333</c:v>
                </c:pt>
                <c:pt idx="271">
                  <c:v>257.588083333333</c:v>
                </c:pt>
                <c:pt idx="272">
                  <c:v>257.588083333333</c:v>
                </c:pt>
                <c:pt idx="273">
                  <c:v>257.588083333333</c:v>
                </c:pt>
                <c:pt idx="274">
                  <c:v>257.588083333333</c:v>
                </c:pt>
                <c:pt idx="275">
                  <c:v>257.588083333333</c:v>
                </c:pt>
                <c:pt idx="276">
                  <c:v>257.588083333333</c:v>
                </c:pt>
                <c:pt idx="277">
                  <c:v>257.588083333333</c:v>
                </c:pt>
                <c:pt idx="278">
                  <c:v>257.588083333333</c:v>
                </c:pt>
                <c:pt idx="279">
                  <c:v>257.588083333333</c:v>
                </c:pt>
                <c:pt idx="280">
                  <c:v>257.588083333333</c:v>
                </c:pt>
                <c:pt idx="281">
                  <c:v>257.588083333333</c:v>
                </c:pt>
                <c:pt idx="282">
                  <c:v>257.588083333333</c:v>
                </c:pt>
                <c:pt idx="283">
                  <c:v>257.588083333333</c:v>
                </c:pt>
                <c:pt idx="284">
                  <c:v>257.588083333333</c:v>
                </c:pt>
                <c:pt idx="285">
                  <c:v>257.588083333333</c:v>
                </c:pt>
                <c:pt idx="286">
                  <c:v>257.588083333333</c:v>
                </c:pt>
                <c:pt idx="287">
                  <c:v>257.588083333333</c:v>
                </c:pt>
                <c:pt idx="288">
                  <c:v>257.588083333333</c:v>
                </c:pt>
                <c:pt idx="289">
                  <c:v>257.588083333333</c:v>
                </c:pt>
                <c:pt idx="290">
                  <c:v>257.588083333333</c:v>
                </c:pt>
                <c:pt idx="291">
                  <c:v>257.588083333333</c:v>
                </c:pt>
                <c:pt idx="292">
                  <c:v>257.588083333333</c:v>
                </c:pt>
                <c:pt idx="293">
                  <c:v>257.588083333333</c:v>
                </c:pt>
                <c:pt idx="294">
                  <c:v>257.588083333333</c:v>
                </c:pt>
                <c:pt idx="295">
                  <c:v>257.588083333333</c:v>
                </c:pt>
                <c:pt idx="296">
                  <c:v>257.588083333333</c:v>
                </c:pt>
                <c:pt idx="297">
                  <c:v>257.588083333333</c:v>
                </c:pt>
                <c:pt idx="298">
                  <c:v>257.588083333333</c:v>
                </c:pt>
                <c:pt idx="299">
                  <c:v>257.588083333333</c:v>
                </c:pt>
                <c:pt idx="300">
                  <c:v>257.588083333333</c:v>
                </c:pt>
                <c:pt idx="301">
                  <c:v>257.588083333333</c:v>
                </c:pt>
                <c:pt idx="302">
                  <c:v>257.588083333333</c:v>
                </c:pt>
                <c:pt idx="303">
                  <c:v>257.588083333333</c:v>
                </c:pt>
                <c:pt idx="304">
                  <c:v>257.588083333333</c:v>
                </c:pt>
                <c:pt idx="305">
                  <c:v>257.588083333333</c:v>
                </c:pt>
                <c:pt idx="306">
                  <c:v>257.588083333333</c:v>
                </c:pt>
                <c:pt idx="307">
                  <c:v>257.588083333333</c:v>
                </c:pt>
                <c:pt idx="308">
                  <c:v>257.588083333333</c:v>
                </c:pt>
                <c:pt idx="309">
                  <c:v>257.588083333333</c:v>
                </c:pt>
                <c:pt idx="310">
                  <c:v>257.588083333333</c:v>
                </c:pt>
                <c:pt idx="311">
                  <c:v>257.588083333333</c:v>
                </c:pt>
                <c:pt idx="312">
                  <c:v>257.588083333333</c:v>
                </c:pt>
                <c:pt idx="313">
                  <c:v>257.588083333333</c:v>
                </c:pt>
                <c:pt idx="314">
                  <c:v>257.588083333333</c:v>
                </c:pt>
                <c:pt idx="315">
                  <c:v>257.588083333333</c:v>
                </c:pt>
                <c:pt idx="316">
                  <c:v>257.588083333333</c:v>
                </c:pt>
                <c:pt idx="317">
                  <c:v>257.588083333333</c:v>
                </c:pt>
                <c:pt idx="318">
                  <c:v>257.588083333333</c:v>
                </c:pt>
                <c:pt idx="319">
                  <c:v>257.588083333333</c:v>
                </c:pt>
                <c:pt idx="320">
                  <c:v>257.588083333333</c:v>
                </c:pt>
                <c:pt idx="321">
                  <c:v>257.588083333333</c:v>
                </c:pt>
                <c:pt idx="322">
                  <c:v>257.588083333333</c:v>
                </c:pt>
                <c:pt idx="323">
                  <c:v>257.588083333333</c:v>
                </c:pt>
                <c:pt idx="324">
                  <c:v>257.588083333333</c:v>
                </c:pt>
                <c:pt idx="325">
                  <c:v>257.588083333333</c:v>
                </c:pt>
                <c:pt idx="326">
                  <c:v>257.588083333333</c:v>
                </c:pt>
                <c:pt idx="327">
                  <c:v>257.588083333333</c:v>
                </c:pt>
                <c:pt idx="328">
                  <c:v>257.588083333333</c:v>
                </c:pt>
                <c:pt idx="329">
                  <c:v>257.588083333333</c:v>
                </c:pt>
                <c:pt idx="330">
                  <c:v>257.588083333333</c:v>
                </c:pt>
                <c:pt idx="331">
                  <c:v>257.588083333333</c:v>
                </c:pt>
                <c:pt idx="332">
                  <c:v>257.588083333333</c:v>
                </c:pt>
                <c:pt idx="333">
                  <c:v>257.588083333333</c:v>
                </c:pt>
                <c:pt idx="334">
                  <c:v>257.588083333333</c:v>
                </c:pt>
                <c:pt idx="335">
                  <c:v>257.588083333333</c:v>
                </c:pt>
                <c:pt idx="336">
                  <c:v>257.588083333333</c:v>
                </c:pt>
                <c:pt idx="337">
                  <c:v>257.588083333333</c:v>
                </c:pt>
                <c:pt idx="338">
                  <c:v>257.588083333333</c:v>
                </c:pt>
                <c:pt idx="339">
                  <c:v>257.588083333333</c:v>
                </c:pt>
                <c:pt idx="340">
                  <c:v>257.588083333333</c:v>
                </c:pt>
                <c:pt idx="341">
                  <c:v>257.588083333333</c:v>
                </c:pt>
                <c:pt idx="342">
                  <c:v>257.588083333333</c:v>
                </c:pt>
                <c:pt idx="343">
                  <c:v>257.588083333333</c:v>
                </c:pt>
                <c:pt idx="344">
                  <c:v>257.588083333333</c:v>
                </c:pt>
                <c:pt idx="345">
                  <c:v>257.588083333333</c:v>
                </c:pt>
                <c:pt idx="346">
                  <c:v>257.588083333333</c:v>
                </c:pt>
                <c:pt idx="347">
                  <c:v>257.588083333333</c:v>
                </c:pt>
                <c:pt idx="348">
                  <c:v>257.588083333333</c:v>
                </c:pt>
                <c:pt idx="349">
                  <c:v>257.588083333333</c:v>
                </c:pt>
                <c:pt idx="350">
                  <c:v>257.588083333333</c:v>
                </c:pt>
                <c:pt idx="351">
                  <c:v>257.588083333333</c:v>
                </c:pt>
                <c:pt idx="352">
                  <c:v>257.588083333333</c:v>
                </c:pt>
                <c:pt idx="353">
                  <c:v>257.588083333333</c:v>
                </c:pt>
                <c:pt idx="354">
                  <c:v>257.588083333333</c:v>
                </c:pt>
                <c:pt idx="355">
                  <c:v>257.588083333333</c:v>
                </c:pt>
                <c:pt idx="356">
                  <c:v>257.588083333333</c:v>
                </c:pt>
                <c:pt idx="357">
                  <c:v>257.588083333333</c:v>
                </c:pt>
                <c:pt idx="358">
                  <c:v>257.588083333333</c:v>
                </c:pt>
                <c:pt idx="359">
                  <c:v>257.588083333333</c:v>
                </c:pt>
                <c:pt idx="360">
                  <c:v>257.588083333333</c:v>
                </c:pt>
                <c:pt idx="361">
                  <c:v>257.588083333333</c:v>
                </c:pt>
                <c:pt idx="362">
                  <c:v>257.588083333333</c:v>
                </c:pt>
                <c:pt idx="363">
                  <c:v>257.588083333333</c:v>
                </c:pt>
                <c:pt idx="364">
                  <c:v>257.58808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 Sheet'!$C$1</c:f>
              <c:strCache>
                <c:ptCount val="1"/>
                <c:pt idx="0">
                  <c:v>Heat Deman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3:$A$367</c:f>
              <c:strCach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</c:strCache>
            </c:strRef>
          </c:cat>
          <c:val>
            <c:numRef>
              <c:f>'Work Sheet'!$C$3:$C$367</c:f>
              <c:numCache>
                <c:formatCode>General</c:formatCode>
                <c:ptCount val="365"/>
                <c:pt idx="0">
                  <c:v>2225.78019595997</c:v>
                </c:pt>
                <c:pt idx="1">
                  <c:v>2487.48582413257</c:v>
                </c:pt>
                <c:pt idx="2">
                  <c:v>2560.56748344078</c:v>
                </c:pt>
                <c:pt idx="3">
                  <c:v>2607.85370085785</c:v>
                </c:pt>
                <c:pt idx="4">
                  <c:v>2533.16593073774</c:v>
                </c:pt>
                <c:pt idx="5">
                  <c:v>2713.12992373796</c:v>
                </c:pt>
                <c:pt idx="6">
                  <c:v>2863.7172818205</c:v>
                </c:pt>
                <c:pt idx="7">
                  <c:v>3096.12947450936</c:v>
                </c:pt>
                <c:pt idx="8">
                  <c:v>2769.02185651879</c:v>
                </c:pt>
                <c:pt idx="9">
                  <c:v>2506.03929790339</c:v>
                </c:pt>
                <c:pt idx="10">
                  <c:v>2178.97147094645</c:v>
                </c:pt>
                <c:pt idx="11">
                  <c:v>2188.73474365213</c:v>
                </c:pt>
                <c:pt idx="12">
                  <c:v>1981.26791168144</c:v>
                </c:pt>
                <c:pt idx="13">
                  <c:v>2306.20149228923</c:v>
                </c:pt>
                <c:pt idx="14">
                  <c:v>2490.64740262267</c:v>
                </c:pt>
                <c:pt idx="15">
                  <c:v>2445.11922541863</c:v>
                </c:pt>
                <c:pt idx="16">
                  <c:v>2256.50610865432</c:v>
                </c:pt>
                <c:pt idx="17">
                  <c:v>1694.0381441197</c:v>
                </c:pt>
                <c:pt idx="18">
                  <c:v>1742.77854294754</c:v>
                </c:pt>
                <c:pt idx="19">
                  <c:v>1937.56650465761</c:v>
                </c:pt>
                <c:pt idx="20">
                  <c:v>1975.86356584139</c:v>
                </c:pt>
                <c:pt idx="21">
                  <c:v>2094.11166568429</c:v>
                </c:pt>
                <c:pt idx="22">
                  <c:v>1991.17949642155</c:v>
                </c:pt>
                <c:pt idx="23">
                  <c:v>1863.85542354473</c:v>
                </c:pt>
                <c:pt idx="24">
                  <c:v>1845.16810720626</c:v>
                </c:pt>
                <c:pt idx="25">
                  <c:v>1919.10346505412</c:v>
                </c:pt>
                <c:pt idx="26">
                  <c:v>1658.65306312416</c:v>
                </c:pt>
                <c:pt idx="27">
                  <c:v>1577.02356631927</c:v>
                </c:pt>
                <c:pt idx="28">
                  <c:v>1454.02224664115</c:v>
                </c:pt>
                <c:pt idx="29">
                  <c:v>1645.46414415976</c:v>
                </c:pt>
                <c:pt idx="30">
                  <c:v>1680.45493218571</c:v>
                </c:pt>
                <c:pt idx="31">
                  <c:v>1407.48844149633</c:v>
                </c:pt>
                <c:pt idx="32">
                  <c:v>1283.39467707678</c:v>
                </c:pt>
                <c:pt idx="33">
                  <c:v>1550.82297935845</c:v>
                </c:pt>
                <c:pt idx="34">
                  <c:v>2028.26112239633</c:v>
                </c:pt>
                <c:pt idx="35">
                  <c:v>2045.61724779161</c:v>
                </c:pt>
                <c:pt idx="36">
                  <c:v>2159.20617933332</c:v>
                </c:pt>
                <c:pt idx="37">
                  <c:v>2062.1884046144</c:v>
                </c:pt>
                <c:pt idx="38">
                  <c:v>2151.13583424018</c:v>
                </c:pt>
                <c:pt idx="39">
                  <c:v>2156.40272014587</c:v>
                </c:pt>
                <c:pt idx="40">
                  <c:v>2281.24527947097</c:v>
                </c:pt>
                <c:pt idx="41">
                  <c:v>2173.28497050431</c:v>
                </c:pt>
                <c:pt idx="42">
                  <c:v>2296.90847725371</c:v>
                </c:pt>
                <c:pt idx="43">
                  <c:v>2531.91793922849</c:v>
                </c:pt>
                <c:pt idx="44">
                  <c:v>2457.21208227491</c:v>
                </c:pt>
                <c:pt idx="45">
                  <c:v>2102.01922927622</c:v>
                </c:pt>
                <c:pt idx="46">
                  <c:v>1923.56729555387</c:v>
                </c:pt>
                <c:pt idx="47">
                  <c:v>2214.58082867698</c:v>
                </c:pt>
                <c:pt idx="48">
                  <c:v>2094.90025162347</c:v>
                </c:pt>
                <c:pt idx="49">
                  <c:v>1757.20098395441</c:v>
                </c:pt>
                <c:pt idx="50">
                  <c:v>1757.35653072223</c:v>
                </c:pt>
                <c:pt idx="51">
                  <c:v>1788.91082038938</c:v>
                </c:pt>
                <c:pt idx="52">
                  <c:v>1647.35240957375</c:v>
                </c:pt>
                <c:pt idx="53">
                  <c:v>1988.28198570008</c:v>
                </c:pt>
                <c:pt idx="54">
                  <c:v>2009.33144248939</c:v>
                </c:pt>
                <c:pt idx="55">
                  <c:v>1691.05019923089</c:v>
                </c:pt>
                <c:pt idx="56">
                  <c:v>1736.32877813307</c:v>
                </c:pt>
                <c:pt idx="57">
                  <c:v>1756.90074251885</c:v>
                </c:pt>
                <c:pt idx="58">
                  <c:v>1712.70013889132</c:v>
                </c:pt>
                <c:pt idx="59">
                  <c:v>1809.11743073911</c:v>
                </c:pt>
                <c:pt idx="60">
                  <c:v>1603.56418574927</c:v>
                </c:pt>
                <c:pt idx="61">
                  <c:v>1666.20974214682</c:v>
                </c:pt>
                <c:pt idx="62">
                  <c:v>1753.13144642425</c:v>
                </c:pt>
                <c:pt idx="63">
                  <c:v>1590.78402922124</c:v>
                </c:pt>
                <c:pt idx="64">
                  <c:v>1368.26533443901</c:v>
                </c:pt>
                <c:pt idx="65">
                  <c:v>1701.47906740817</c:v>
                </c:pt>
                <c:pt idx="66">
                  <c:v>1614.91909980008</c:v>
                </c:pt>
                <c:pt idx="67">
                  <c:v>1397.21512008687</c:v>
                </c:pt>
                <c:pt idx="68">
                  <c:v>1718.7519933695</c:v>
                </c:pt>
                <c:pt idx="69">
                  <c:v>1955.11435048764</c:v>
                </c:pt>
                <c:pt idx="70">
                  <c:v>1863.29111434055</c:v>
                </c:pt>
                <c:pt idx="71">
                  <c:v>1896.39363695251</c:v>
                </c:pt>
                <c:pt idx="72">
                  <c:v>1276.70254869385</c:v>
                </c:pt>
                <c:pt idx="73">
                  <c:v>1560.9913971338</c:v>
                </c:pt>
                <c:pt idx="74">
                  <c:v>1639.33270761432</c:v>
                </c:pt>
                <c:pt idx="75">
                  <c:v>1596.05814986032</c:v>
                </c:pt>
                <c:pt idx="76">
                  <c:v>1719.39226727424</c:v>
                </c:pt>
                <c:pt idx="77">
                  <c:v>1391.24646504264</c:v>
                </c:pt>
                <c:pt idx="78">
                  <c:v>1334.50806845553</c:v>
                </c:pt>
                <c:pt idx="79">
                  <c:v>1138.14293486711</c:v>
                </c:pt>
                <c:pt idx="80">
                  <c:v>1464.64645261988</c:v>
                </c:pt>
                <c:pt idx="81">
                  <c:v>1640.37450922204</c:v>
                </c:pt>
                <c:pt idx="82">
                  <c:v>1600.71731816151</c:v>
                </c:pt>
                <c:pt idx="83">
                  <c:v>1489.30242400258</c:v>
                </c:pt>
                <c:pt idx="84">
                  <c:v>1769.69536851366</c:v>
                </c:pt>
                <c:pt idx="85">
                  <c:v>1881.08494110574</c:v>
                </c:pt>
                <c:pt idx="86">
                  <c:v>1936.7960055519</c:v>
                </c:pt>
                <c:pt idx="87">
                  <c:v>1838.17935475447</c:v>
                </c:pt>
                <c:pt idx="88">
                  <c:v>1813.66446067281</c:v>
                </c:pt>
                <c:pt idx="89">
                  <c:v>2193.89672592371</c:v>
                </c:pt>
                <c:pt idx="90">
                  <c:v>1934.22767519953</c:v>
                </c:pt>
                <c:pt idx="91">
                  <c:v>1472.78552768019</c:v>
                </c:pt>
                <c:pt idx="92">
                  <c:v>1388.25128542044</c:v>
                </c:pt>
                <c:pt idx="93">
                  <c:v>1221.3206646168</c:v>
                </c:pt>
                <c:pt idx="94">
                  <c:v>1410.1110323491</c:v>
                </c:pt>
                <c:pt idx="95">
                  <c:v>1916.69068146958</c:v>
                </c:pt>
                <c:pt idx="96">
                  <c:v>1948.42222210471</c:v>
                </c:pt>
                <c:pt idx="97">
                  <c:v>1920.59382013184</c:v>
                </c:pt>
                <c:pt idx="98">
                  <c:v>1647.33794010698</c:v>
                </c:pt>
                <c:pt idx="99">
                  <c:v>1766.16120125414</c:v>
                </c:pt>
                <c:pt idx="100">
                  <c:v>1868.99931898285</c:v>
                </c:pt>
                <c:pt idx="101">
                  <c:v>1859.73524288087</c:v>
                </c:pt>
                <c:pt idx="102">
                  <c:v>1648.14823024631</c:v>
                </c:pt>
                <c:pt idx="103">
                  <c:v>1603.84634035136</c:v>
                </c:pt>
                <c:pt idx="104">
                  <c:v>1582.12043599037</c:v>
                </c:pt>
                <c:pt idx="105">
                  <c:v>1369.4916217481</c:v>
                </c:pt>
                <c:pt idx="106">
                  <c:v>757.552550313557</c:v>
                </c:pt>
                <c:pt idx="107">
                  <c:v>1677.56827356432</c:v>
                </c:pt>
                <c:pt idx="108">
                  <c:v>1184.34032490944</c:v>
                </c:pt>
                <c:pt idx="109">
                  <c:v>1343.93854342542</c:v>
                </c:pt>
                <c:pt idx="110">
                  <c:v>1943.15895356571</c:v>
                </c:pt>
                <c:pt idx="111">
                  <c:v>1778.94859251556</c:v>
                </c:pt>
                <c:pt idx="112">
                  <c:v>1779.66844848756</c:v>
                </c:pt>
                <c:pt idx="113">
                  <c:v>1537.03719488963</c:v>
                </c:pt>
                <c:pt idx="114">
                  <c:v>1734.60329422029</c:v>
                </c:pt>
                <c:pt idx="115">
                  <c:v>1341.86940967675</c:v>
                </c:pt>
                <c:pt idx="116">
                  <c:v>1195.886959395</c:v>
                </c:pt>
                <c:pt idx="117">
                  <c:v>1249.65188056007</c:v>
                </c:pt>
                <c:pt idx="118">
                  <c:v>1282.55906537059</c:v>
                </c:pt>
                <c:pt idx="119">
                  <c:v>836.508813131966</c:v>
                </c:pt>
                <c:pt idx="120">
                  <c:v>1797.77698615508</c:v>
                </c:pt>
                <c:pt idx="121">
                  <c:v>1921.38240607101</c:v>
                </c:pt>
                <c:pt idx="122">
                  <c:v>1544.57578707883</c:v>
                </c:pt>
                <c:pt idx="123">
                  <c:v>1385.19099319777</c:v>
                </c:pt>
                <c:pt idx="124">
                  <c:v>1391.69863587932</c:v>
                </c:pt>
                <c:pt idx="125">
                  <c:v>1290.94773873275</c:v>
                </c:pt>
                <c:pt idx="126">
                  <c:v>1339.69898966067</c:v>
                </c:pt>
                <c:pt idx="127">
                  <c:v>1046.27267295301</c:v>
                </c:pt>
                <c:pt idx="128">
                  <c:v>902.077201817836</c:v>
                </c:pt>
                <c:pt idx="129">
                  <c:v>634.486118034953</c:v>
                </c:pt>
                <c:pt idx="130">
                  <c:v>357.970990619276</c:v>
                </c:pt>
                <c:pt idx="131">
                  <c:v>470.044245516419</c:v>
                </c:pt>
                <c:pt idx="132">
                  <c:v>870.461416916892</c:v>
                </c:pt>
                <c:pt idx="133">
                  <c:v>1163.92752465818</c:v>
                </c:pt>
                <c:pt idx="134">
                  <c:v>1157.71650604549</c:v>
                </c:pt>
                <c:pt idx="135">
                  <c:v>926.432931764981</c:v>
                </c:pt>
                <c:pt idx="136">
                  <c:v>1220.8250853798</c:v>
                </c:pt>
                <c:pt idx="137">
                  <c:v>1422.3522012398</c:v>
                </c:pt>
                <c:pt idx="138">
                  <c:v>1244.72864449026</c:v>
                </c:pt>
                <c:pt idx="139">
                  <c:v>1031.99130924718</c:v>
                </c:pt>
                <c:pt idx="140">
                  <c:v>902.815144623304</c:v>
                </c:pt>
                <c:pt idx="141">
                  <c:v>959.010936206388</c:v>
                </c:pt>
                <c:pt idx="142">
                  <c:v>1084.92061870606</c:v>
                </c:pt>
                <c:pt idx="143">
                  <c:v>1143.83667004264</c:v>
                </c:pt>
                <c:pt idx="144">
                  <c:v>1220.3258887761</c:v>
                </c:pt>
                <c:pt idx="145">
                  <c:v>1068.67140751899</c:v>
                </c:pt>
                <c:pt idx="146">
                  <c:v>793.140203843933</c:v>
                </c:pt>
                <c:pt idx="147">
                  <c:v>743.502698076113</c:v>
                </c:pt>
                <c:pt idx="148">
                  <c:v>891.322770638144</c:v>
                </c:pt>
                <c:pt idx="149">
                  <c:v>1120.75787053829</c:v>
                </c:pt>
                <c:pt idx="150">
                  <c:v>1080.81852487566</c:v>
                </c:pt>
                <c:pt idx="151">
                  <c:v>884.135063018216</c:v>
                </c:pt>
                <c:pt idx="152">
                  <c:v>825.64586095147</c:v>
                </c:pt>
                <c:pt idx="153">
                  <c:v>582.859060585723</c:v>
                </c:pt>
                <c:pt idx="154">
                  <c:v>445.768097636529</c:v>
                </c:pt>
                <c:pt idx="155">
                  <c:v>381.787732929094</c:v>
                </c:pt>
                <c:pt idx="156">
                  <c:v>287.656616831571</c:v>
                </c:pt>
                <c:pt idx="157">
                  <c:v>810.778483841301</c:v>
                </c:pt>
                <c:pt idx="158">
                  <c:v>1012.06323613285</c:v>
                </c:pt>
                <c:pt idx="159">
                  <c:v>758.938001757157</c:v>
                </c:pt>
                <c:pt idx="160">
                  <c:v>913.822791471539</c:v>
                </c:pt>
                <c:pt idx="161">
                  <c:v>1123.20682778977</c:v>
                </c:pt>
                <c:pt idx="162">
                  <c:v>695.916239223491</c:v>
                </c:pt>
                <c:pt idx="163">
                  <c:v>594.040341035245</c:v>
                </c:pt>
                <c:pt idx="164">
                  <c:v>503.291462796118</c:v>
                </c:pt>
                <c:pt idx="165">
                  <c:v>774.659077406985</c:v>
                </c:pt>
                <c:pt idx="166">
                  <c:v>743.014353572494</c:v>
                </c:pt>
                <c:pt idx="167">
                  <c:v>1053.01182710295</c:v>
                </c:pt>
                <c:pt idx="168">
                  <c:v>665.154152862207</c:v>
                </c:pt>
                <c:pt idx="169">
                  <c:v>436.590838335191</c:v>
                </c:pt>
                <c:pt idx="170">
                  <c:v>567.716763606851</c:v>
                </c:pt>
                <c:pt idx="171">
                  <c:v>384.301802781057</c:v>
                </c:pt>
                <c:pt idx="172">
                  <c:v>245.796449454715</c:v>
                </c:pt>
                <c:pt idx="173">
                  <c:v>653.267485907458</c:v>
                </c:pt>
                <c:pt idx="174">
                  <c:v>633.513046394409</c:v>
                </c:pt>
                <c:pt idx="175">
                  <c:v>725.846331245277</c:v>
                </c:pt>
                <c:pt idx="176">
                  <c:v>497.52176292003</c:v>
                </c:pt>
                <c:pt idx="177">
                  <c:v>515.217920784494</c:v>
                </c:pt>
                <c:pt idx="178">
                  <c:v>404.967818700861</c:v>
                </c:pt>
                <c:pt idx="179">
                  <c:v>361.396636877993</c:v>
                </c:pt>
                <c:pt idx="180">
                  <c:v>443.771311221733</c:v>
                </c:pt>
                <c:pt idx="181">
                  <c:v>273.245027924779</c:v>
                </c:pt>
                <c:pt idx="182">
                  <c:v>324.416297170631</c:v>
                </c:pt>
                <c:pt idx="183">
                  <c:v>570.379145493246</c:v>
                </c:pt>
                <c:pt idx="184">
                  <c:v>505.01332934221</c:v>
                </c:pt>
                <c:pt idx="185">
                  <c:v>329.487845274879</c:v>
                </c:pt>
                <c:pt idx="186">
                  <c:v>284.661437209376</c:v>
                </c:pt>
                <c:pt idx="187">
                  <c:v>200.507018452448</c:v>
                </c:pt>
                <c:pt idx="188">
                  <c:v>458.002031793851</c:v>
                </c:pt>
                <c:pt idx="189">
                  <c:v>316.251900543465</c:v>
                </c:pt>
                <c:pt idx="190">
                  <c:v>158.006577170848</c:v>
                </c:pt>
                <c:pt idx="191">
                  <c:v>183.823723262156</c:v>
                </c:pt>
                <c:pt idx="192">
                  <c:v>229.851097069891</c:v>
                </c:pt>
                <c:pt idx="193">
                  <c:v>177.952737118652</c:v>
                </c:pt>
                <c:pt idx="194">
                  <c:v>189.455963203892</c:v>
                </c:pt>
                <c:pt idx="195">
                  <c:v>222.377617481179</c:v>
                </c:pt>
                <c:pt idx="196">
                  <c:v>168.381184847725</c:v>
                </c:pt>
                <c:pt idx="197">
                  <c:v>128.192240883254</c:v>
                </c:pt>
                <c:pt idx="198">
                  <c:v>128.326083450912</c:v>
                </c:pt>
                <c:pt idx="199">
                  <c:v>222.667006816656</c:v>
                </c:pt>
                <c:pt idx="200">
                  <c:v>240.109949012577</c:v>
                </c:pt>
                <c:pt idx="201">
                  <c:v>314.030837393673</c:v>
                </c:pt>
                <c:pt idx="202">
                  <c:v>238.720880202284</c:v>
                </c:pt>
                <c:pt idx="203">
                  <c:v>307.805349314209</c:v>
                </c:pt>
                <c:pt idx="204">
                  <c:v>173.836173821481</c:v>
                </c:pt>
                <c:pt idx="205">
                  <c:v>223.448358022446</c:v>
                </c:pt>
                <c:pt idx="206">
                  <c:v>183.715202261352</c:v>
                </c:pt>
                <c:pt idx="207">
                  <c:v>218.402131485053</c:v>
                </c:pt>
                <c:pt idx="208">
                  <c:v>405.857690907455</c:v>
                </c:pt>
                <c:pt idx="209">
                  <c:v>413.772489232771</c:v>
                </c:pt>
                <c:pt idx="210">
                  <c:v>164.535924052565</c:v>
                </c:pt>
                <c:pt idx="211">
                  <c:v>185.610702408731</c:v>
                </c:pt>
                <c:pt idx="212">
                  <c:v>158.802397843412</c:v>
                </c:pt>
                <c:pt idx="213">
                  <c:v>666.930279908702</c:v>
                </c:pt>
                <c:pt idx="214">
                  <c:v>648.662578106669</c:v>
                </c:pt>
                <c:pt idx="215">
                  <c:v>706.211264833112</c:v>
                </c:pt>
                <c:pt idx="216">
                  <c:v>639.832586007904</c:v>
                </c:pt>
                <c:pt idx="217">
                  <c:v>531.651617672937</c:v>
                </c:pt>
                <c:pt idx="218">
                  <c:v>273.205236891151</c:v>
                </c:pt>
                <c:pt idx="219">
                  <c:v>226.895708481325</c:v>
                </c:pt>
                <c:pt idx="220">
                  <c:v>250.640103457274</c:v>
                </c:pt>
                <c:pt idx="221">
                  <c:v>401.296191506987</c:v>
                </c:pt>
                <c:pt idx="222">
                  <c:v>500.017745938526</c:v>
                </c:pt>
                <c:pt idx="223">
                  <c:v>735.103172613871</c:v>
                </c:pt>
                <c:pt idx="224">
                  <c:v>671.263885207481</c:v>
                </c:pt>
                <c:pt idx="225">
                  <c:v>537.150015047014</c:v>
                </c:pt>
                <c:pt idx="226">
                  <c:v>754.390971823463</c:v>
                </c:pt>
                <c:pt idx="227">
                  <c:v>563.44465354186</c:v>
                </c:pt>
                <c:pt idx="228">
                  <c:v>481.891121437539</c:v>
                </c:pt>
                <c:pt idx="229">
                  <c:v>450.152346069017</c:v>
                </c:pt>
                <c:pt idx="230">
                  <c:v>726.739820818564</c:v>
                </c:pt>
                <c:pt idx="231">
                  <c:v>571.710336436443</c:v>
                </c:pt>
                <c:pt idx="232">
                  <c:v>456.782979218151</c:v>
                </c:pt>
                <c:pt idx="233">
                  <c:v>342.228210769286</c:v>
                </c:pt>
                <c:pt idx="234">
                  <c:v>359.088756927558</c:v>
                </c:pt>
                <c:pt idx="235">
                  <c:v>411.120959446457</c:v>
                </c:pt>
                <c:pt idx="236">
                  <c:v>304.260329954606</c:v>
                </c:pt>
                <c:pt idx="237">
                  <c:v>209.78194665451</c:v>
                </c:pt>
                <c:pt idx="238">
                  <c:v>301.051725697497</c:v>
                </c:pt>
                <c:pt idx="239">
                  <c:v>379.067473175603</c:v>
                </c:pt>
                <c:pt idx="240">
                  <c:v>375.880573118654</c:v>
                </c:pt>
                <c:pt idx="241">
                  <c:v>428.80626521084</c:v>
                </c:pt>
                <c:pt idx="242">
                  <c:v>367.235066721257</c:v>
                </c:pt>
                <c:pt idx="243">
                  <c:v>592.141223521172</c:v>
                </c:pt>
                <c:pt idx="244">
                  <c:v>519.045094746188</c:v>
                </c:pt>
                <c:pt idx="245">
                  <c:v>700.087063021064</c:v>
                </c:pt>
                <c:pt idx="246">
                  <c:v>638.085397894958</c:v>
                </c:pt>
                <c:pt idx="247">
                  <c:v>694.964871783108</c:v>
                </c:pt>
                <c:pt idx="248">
                  <c:v>866.898310723823</c:v>
                </c:pt>
                <c:pt idx="249">
                  <c:v>999.677372574398</c:v>
                </c:pt>
                <c:pt idx="250">
                  <c:v>1003.17898353368</c:v>
                </c:pt>
                <c:pt idx="251">
                  <c:v>905.51008280994</c:v>
                </c:pt>
                <c:pt idx="252">
                  <c:v>768.33953779349</c:v>
                </c:pt>
                <c:pt idx="253">
                  <c:v>687.972501964627</c:v>
                </c:pt>
                <c:pt idx="254">
                  <c:v>637.966024794073</c:v>
                </c:pt>
                <c:pt idx="255">
                  <c:v>657.705994840349</c:v>
                </c:pt>
                <c:pt idx="256">
                  <c:v>729.973746642528</c:v>
                </c:pt>
                <c:pt idx="257">
                  <c:v>891.239571204194</c:v>
                </c:pt>
                <c:pt idx="258">
                  <c:v>965.891167657372</c:v>
                </c:pt>
                <c:pt idx="259">
                  <c:v>906.143121981298</c:v>
                </c:pt>
                <c:pt idx="260">
                  <c:v>734.607593376866</c:v>
                </c:pt>
                <c:pt idx="261">
                  <c:v>868.515273635804</c:v>
                </c:pt>
                <c:pt idx="262">
                  <c:v>1022.71276367843</c:v>
                </c:pt>
                <c:pt idx="263">
                  <c:v>1134.3266130055</c:v>
                </c:pt>
                <c:pt idx="264">
                  <c:v>945.250473304422</c:v>
                </c:pt>
                <c:pt idx="265">
                  <c:v>918.677297574178</c:v>
                </c:pt>
                <c:pt idx="266">
                  <c:v>533.82203768902</c:v>
                </c:pt>
                <c:pt idx="267">
                  <c:v>547.199059721479</c:v>
                </c:pt>
                <c:pt idx="268">
                  <c:v>434.044212182987</c:v>
                </c:pt>
                <c:pt idx="269">
                  <c:v>568.899642515616</c:v>
                </c:pt>
                <c:pt idx="270">
                  <c:v>451.425659145119</c:v>
                </c:pt>
                <c:pt idx="271">
                  <c:v>733.648991203096</c:v>
                </c:pt>
                <c:pt idx="272">
                  <c:v>859.887854071874</c:v>
                </c:pt>
                <c:pt idx="273">
                  <c:v>791.751135033639</c:v>
                </c:pt>
                <c:pt idx="274">
                  <c:v>1045.58175591456</c:v>
                </c:pt>
                <c:pt idx="275">
                  <c:v>988.32245852359</c:v>
                </c:pt>
                <c:pt idx="276">
                  <c:v>1217.75394105704</c:v>
                </c:pt>
                <c:pt idx="277">
                  <c:v>1202.32948947608</c:v>
                </c:pt>
                <c:pt idx="278">
                  <c:v>804.40106636071</c:v>
                </c:pt>
                <c:pt idx="279">
                  <c:v>682.698381325545</c:v>
                </c:pt>
                <c:pt idx="280">
                  <c:v>491.791854077571</c:v>
                </c:pt>
                <c:pt idx="281">
                  <c:v>611.099842361658</c:v>
                </c:pt>
                <c:pt idx="282">
                  <c:v>665.450776931072</c:v>
                </c:pt>
                <c:pt idx="283">
                  <c:v>746.570225032177</c:v>
                </c:pt>
                <c:pt idx="284">
                  <c:v>1134.73899280855</c:v>
                </c:pt>
                <c:pt idx="285">
                  <c:v>1223.88537760247</c:v>
                </c:pt>
                <c:pt idx="286">
                  <c:v>1065.98370406574</c:v>
                </c:pt>
                <c:pt idx="287">
                  <c:v>1173.27480019411</c:v>
                </c:pt>
                <c:pt idx="288">
                  <c:v>1156.49745346979</c:v>
                </c:pt>
                <c:pt idx="289">
                  <c:v>1392.60659491938</c:v>
                </c:pt>
                <c:pt idx="290">
                  <c:v>1719.1933121061</c:v>
                </c:pt>
                <c:pt idx="291">
                  <c:v>1254.37977882844</c:v>
                </c:pt>
                <c:pt idx="292">
                  <c:v>834.389036249591</c:v>
                </c:pt>
                <c:pt idx="293">
                  <c:v>1231.63739442658</c:v>
                </c:pt>
                <c:pt idx="294">
                  <c:v>1366.39515585849</c:v>
                </c:pt>
                <c:pt idx="295">
                  <c:v>1329.56312818556</c:v>
                </c:pt>
                <c:pt idx="296">
                  <c:v>1287.39548463976</c:v>
                </c:pt>
                <c:pt idx="297">
                  <c:v>1018.99772808423</c:v>
                </c:pt>
                <c:pt idx="298">
                  <c:v>1195.56501375928</c:v>
                </c:pt>
                <c:pt idx="299">
                  <c:v>1434.45952756285</c:v>
                </c:pt>
                <c:pt idx="300">
                  <c:v>1825.51495396062</c:v>
                </c:pt>
                <c:pt idx="301">
                  <c:v>1693.22061924697</c:v>
                </c:pt>
                <c:pt idx="302">
                  <c:v>1688.85084028126</c:v>
                </c:pt>
                <c:pt idx="303">
                  <c:v>1631.95689692633</c:v>
                </c:pt>
                <c:pt idx="304">
                  <c:v>1794.66605079869</c:v>
                </c:pt>
                <c:pt idx="305">
                  <c:v>1685.13218732037</c:v>
                </c:pt>
                <c:pt idx="306">
                  <c:v>1732.30988373663</c:v>
                </c:pt>
                <c:pt idx="307">
                  <c:v>1789.86218782976</c:v>
                </c:pt>
                <c:pt idx="308">
                  <c:v>1966.30648303724</c:v>
                </c:pt>
                <c:pt idx="309">
                  <c:v>1841.93418138229</c:v>
                </c:pt>
                <c:pt idx="310">
                  <c:v>1915.32331685945</c:v>
                </c:pt>
                <c:pt idx="311">
                  <c:v>1901.62796655796</c:v>
                </c:pt>
                <c:pt idx="312">
                  <c:v>1954.09063571338</c:v>
                </c:pt>
                <c:pt idx="313">
                  <c:v>1871.20953003256</c:v>
                </c:pt>
                <c:pt idx="314">
                  <c:v>1172.71410835662</c:v>
                </c:pt>
                <c:pt idx="315">
                  <c:v>1791.62746277618</c:v>
                </c:pt>
                <c:pt idx="316">
                  <c:v>1482.30281945071</c:v>
                </c:pt>
                <c:pt idx="317">
                  <c:v>1635.70448882077</c:v>
                </c:pt>
                <c:pt idx="318">
                  <c:v>2012.88369658238</c:v>
                </c:pt>
                <c:pt idx="319">
                  <c:v>2084.19284621079</c:v>
                </c:pt>
                <c:pt idx="320">
                  <c:v>2314.95551968744</c:v>
                </c:pt>
                <c:pt idx="321">
                  <c:v>2291.12069054415</c:v>
                </c:pt>
                <c:pt idx="322">
                  <c:v>1959.61435465432</c:v>
                </c:pt>
                <c:pt idx="323">
                  <c:v>1814.09492730933</c:v>
                </c:pt>
                <c:pt idx="324">
                  <c:v>1928.79800779263</c:v>
                </c:pt>
                <c:pt idx="325">
                  <c:v>1736.87500050379</c:v>
                </c:pt>
                <c:pt idx="326">
                  <c:v>1892.29154312211</c:v>
                </c:pt>
                <c:pt idx="327">
                  <c:v>2126.03854412087</c:v>
                </c:pt>
                <c:pt idx="328">
                  <c:v>2196.24801427447</c:v>
                </c:pt>
                <c:pt idx="329">
                  <c:v>2430.28078724201</c:v>
                </c:pt>
                <c:pt idx="330">
                  <c:v>2232.54467167676</c:v>
                </c:pt>
                <c:pt idx="331">
                  <c:v>1536.47288568545</c:v>
                </c:pt>
                <c:pt idx="332">
                  <c:v>1892.80520919258</c:v>
                </c:pt>
                <c:pt idx="333">
                  <c:v>1742.07315644231</c:v>
                </c:pt>
                <c:pt idx="334">
                  <c:v>1592.64335570168</c:v>
                </c:pt>
                <c:pt idx="335">
                  <c:v>1686.07270266067</c:v>
                </c:pt>
                <c:pt idx="336">
                  <c:v>1722.21381329515</c:v>
                </c:pt>
                <c:pt idx="337">
                  <c:v>1925.67260296947</c:v>
                </c:pt>
                <c:pt idx="338">
                  <c:v>1566.3125435399</c:v>
                </c:pt>
                <c:pt idx="339">
                  <c:v>2220.70864785572</c:v>
                </c:pt>
                <c:pt idx="340">
                  <c:v>2661.70543882356</c:v>
                </c:pt>
                <c:pt idx="341">
                  <c:v>2897.35879206978</c:v>
                </c:pt>
                <c:pt idx="342">
                  <c:v>2759.29475748005</c:v>
                </c:pt>
                <c:pt idx="343">
                  <c:v>2568.43525599909</c:v>
                </c:pt>
                <c:pt idx="344">
                  <c:v>2610.63907321182</c:v>
                </c:pt>
                <c:pt idx="345">
                  <c:v>1992.64452993241</c:v>
                </c:pt>
                <c:pt idx="346">
                  <c:v>2187.00564237265</c:v>
                </c:pt>
                <c:pt idx="347">
                  <c:v>1952.04320616488</c:v>
                </c:pt>
                <c:pt idx="348">
                  <c:v>1832.3445422779</c:v>
                </c:pt>
                <c:pt idx="349">
                  <c:v>2283.43378632052</c:v>
                </c:pt>
                <c:pt idx="350">
                  <c:v>2602.1708177824</c:v>
                </c:pt>
                <c:pt idx="351">
                  <c:v>2444.00145911035</c:v>
                </c:pt>
                <c:pt idx="352">
                  <c:v>2456.81778930532</c:v>
                </c:pt>
                <c:pt idx="353">
                  <c:v>2597.93488138435</c:v>
                </c:pt>
                <c:pt idx="354">
                  <c:v>2081.4725864573</c:v>
                </c:pt>
                <c:pt idx="355">
                  <c:v>1465.48568169276</c:v>
                </c:pt>
                <c:pt idx="356">
                  <c:v>1390.8268505062</c:v>
                </c:pt>
                <c:pt idx="357">
                  <c:v>1777.06756183495</c:v>
                </c:pt>
                <c:pt idx="358">
                  <c:v>1953.84827214492</c:v>
                </c:pt>
                <c:pt idx="359">
                  <c:v>2062.86123481939</c:v>
                </c:pt>
                <c:pt idx="360">
                  <c:v>1980.59508147645</c:v>
                </c:pt>
                <c:pt idx="361">
                  <c:v>2110.86730820845</c:v>
                </c:pt>
                <c:pt idx="362">
                  <c:v>2517.10843998542</c:v>
                </c:pt>
                <c:pt idx="363">
                  <c:v>2488.22376693804</c:v>
                </c:pt>
                <c:pt idx="364">
                  <c:v>2445.820994557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88919"/>
        <c:axId val="45777937"/>
      </c:lineChart>
      <c:catAx>
        <c:axId val="30088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7937"/>
        <c:crossesAt val="0"/>
        <c:auto val="1"/>
        <c:lblAlgn val="ctr"/>
        <c:lblOffset val="100"/>
        <c:noMultiLvlLbl val="0"/>
      </c:catAx>
      <c:valAx>
        <c:axId val="45777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Energy Consumption kWh/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89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886666924535"/>
          <c:y val="0.316843485516748"/>
          <c:w val="0.169187328356477"/>
          <c:h val="0.290141852425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5</xdr:row>
      <xdr:rowOff>37800</xdr:rowOff>
    </xdr:from>
    <xdr:to>
      <xdr:col>14</xdr:col>
      <xdr:colOff>4194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402120" y="2543040"/>
        <a:ext cx="93067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.56"/>
    <col collapsed="false" customWidth="true" hidden="false" outlineLevel="0" max="3" min="3" style="0" width="14.41"/>
    <col collapsed="false" customWidth="true" hidden="false" outlineLevel="0" max="7" min="7" style="0" width="6.7"/>
    <col collapsed="false" customWidth="true" hidden="false" outlineLevel="0" max="9" min="9" style="0" width="15.99"/>
    <col collapsed="false" customWidth="true" hidden="false" outlineLevel="0" max="14" min="14" style="0" width="12.56"/>
    <col collapsed="false" customWidth="true" hidden="false" outlineLevel="0" max="31" min="16" style="1" width="9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3.5" hidden="false" customHeight="false" outlineLevel="0" collapsed="false">
      <c r="B3" s="5"/>
      <c r="C3" s="3"/>
      <c r="D3" s="3"/>
      <c r="E3" s="3"/>
      <c r="F3" s="3"/>
      <c r="G3" s="4"/>
      <c r="H3" s="6"/>
      <c r="I3" s="7" t="s">
        <v>1</v>
      </c>
      <c r="K3" s="6"/>
      <c r="L3" s="6"/>
      <c r="M3" s="6"/>
      <c r="N3" s="6"/>
      <c r="O3" s="8"/>
    </row>
    <row r="4" customFormat="false" ht="12.75" hidden="false" customHeight="false" outlineLevel="0" collapsed="false">
      <c r="B4" s="9"/>
      <c r="C4" s="2" t="s">
        <v>2</v>
      </c>
      <c r="D4" s="10" t="s">
        <v>3</v>
      </c>
      <c r="E4" s="6"/>
      <c r="F4" s="6"/>
      <c r="G4" s="8"/>
      <c r="H4" s="6"/>
      <c r="I4" s="5" t="s">
        <v>4</v>
      </c>
      <c r="J4" s="4" t="n">
        <f aca="false">(365-D13+D12)*24</f>
        <v>4920</v>
      </c>
      <c r="K4" s="6"/>
      <c r="L4" s="6"/>
      <c r="M4" s="6"/>
      <c r="N4" s="6"/>
      <c r="O4" s="8"/>
    </row>
    <row r="5" customFormat="false" ht="12.75" hidden="false" customHeight="false" outlineLevel="0" collapsed="false">
      <c r="B5" s="9"/>
      <c r="C5" s="11" t="s">
        <v>5</v>
      </c>
      <c r="D5" s="12" t="n">
        <v>10</v>
      </c>
      <c r="E5" s="6"/>
      <c r="F5" s="6"/>
      <c r="G5" s="8"/>
      <c r="H5" s="6"/>
      <c r="I5" s="9" t="s">
        <v>6</v>
      </c>
      <c r="J5" s="13" t="n">
        <f aca="false">J4/8760</f>
        <v>0.561643835616438</v>
      </c>
      <c r="K5" s="6"/>
      <c r="L5" s="6"/>
      <c r="M5" s="6"/>
      <c r="N5" s="6"/>
      <c r="O5" s="8"/>
    </row>
    <row r="6" customFormat="false" ht="13.5" hidden="false" customHeight="false" outlineLevel="0" collapsed="false">
      <c r="B6" s="9"/>
      <c r="C6" s="14" t="s">
        <v>7</v>
      </c>
      <c r="D6" s="15" t="n">
        <v>80</v>
      </c>
      <c r="E6" s="6"/>
      <c r="F6" s="6"/>
      <c r="G6" s="8"/>
      <c r="H6" s="6"/>
      <c r="I6" s="9" t="s">
        <v>8</v>
      </c>
      <c r="J6" s="13" t="n">
        <f aca="false">SUM('Work Sheet'!G3:G367)/SUM('Work Sheet'!E3:E367)</f>
        <v>0.387858464460862</v>
      </c>
      <c r="K6" s="6"/>
      <c r="L6" s="6"/>
      <c r="M6" s="6"/>
      <c r="N6" s="6"/>
      <c r="O6" s="16"/>
      <c r="P6" s="17"/>
      <c r="Q6" s="18"/>
    </row>
    <row r="7" customFormat="false" ht="13.5" hidden="false" customHeight="false" outlineLevel="0" collapsed="false">
      <c r="B7" s="9"/>
      <c r="C7" s="6"/>
      <c r="D7" s="6"/>
      <c r="E7" s="6"/>
      <c r="F7" s="6"/>
      <c r="G7" s="8"/>
      <c r="H7" s="6"/>
      <c r="I7" s="19" t="s">
        <v>9</v>
      </c>
      <c r="J7" s="20" t="n">
        <v>0</v>
      </c>
      <c r="K7" s="6"/>
      <c r="L7" s="6"/>
      <c r="M7" s="6"/>
      <c r="N7" s="6"/>
      <c r="O7" s="16"/>
      <c r="P7" s="17"/>
      <c r="Q7" s="18"/>
    </row>
    <row r="8" customFormat="false" ht="12.75" hidden="false" customHeight="false" outlineLevel="0" collapsed="false">
      <c r="B8" s="9"/>
      <c r="C8" s="21" t="s">
        <v>10</v>
      </c>
      <c r="D8" s="6"/>
      <c r="E8" s="6"/>
      <c r="F8" s="6"/>
      <c r="G8" s="8"/>
      <c r="H8" s="6"/>
      <c r="I8" s="6"/>
      <c r="J8" s="6"/>
      <c r="K8" s="6"/>
      <c r="L8" s="6"/>
      <c r="M8" s="6"/>
      <c r="N8" s="6"/>
      <c r="O8" s="16"/>
      <c r="P8" s="17"/>
      <c r="Q8" s="18"/>
    </row>
    <row r="9" customFormat="false" ht="12.75" hidden="false" customHeight="false" outlineLevel="0" collapsed="false">
      <c r="B9" s="9"/>
      <c r="C9" s="21" t="s">
        <v>11</v>
      </c>
      <c r="D9" s="6"/>
      <c r="E9" s="6"/>
      <c r="F9" s="6"/>
      <c r="G9" s="8"/>
      <c r="H9" s="6"/>
      <c r="I9" s="6"/>
      <c r="J9" s="6"/>
      <c r="K9" s="6"/>
      <c r="L9" s="6"/>
      <c r="M9" s="6"/>
      <c r="N9" s="6"/>
      <c r="O9" s="8"/>
    </row>
    <row r="10" customFormat="false" ht="13.5" hidden="false" customHeight="false" outlineLevel="0" collapsed="false">
      <c r="B10" s="9"/>
      <c r="C10" s="6"/>
      <c r="D10" s="6"/>
      <c r="E10" s="6"/>
      <c r="F10" s="6"/>
      <c r="G10" s="8"/>
      <c r="H10" s="6"/>
      <c r="I10" s="6"/>
      <c r="J10" s="6"/>
      <c r="K10" s="6"/>
      <c r="L10" s="6"/>
      <c r="M10" s="6"/>
      <c r="N10" s="6"/>
      <c r="O10" s="8"/>
    </row>
    <row r="11" customFormat="false" ht="12.75" hidden="false" customHeight="false" outlineLevel="0" collapsed="false">
      <c r="B11" s="9"/>
      <c r="C11" s="22"/>
      <c r="D11" s="23" t="s">
        <v>12</v>
      </c>
      <c r="E11" s="6"/>
      <c r="F11" s="6"/>
      <c r="G11" s="8"/>
      <c r="H11" s="6"/>
      <c r="I11" s="6"/>
      <c r="J11" s="6"/>
      <c r="K11" s="6"/>
      <c r="L11" s="6"/>
      <c r="M11" s="6"/>
      <c r="N11" s="21"/>
      <c r="O11" s="8"/>
    </row>
    <row r="12" customFormat="false" ht="12.75" hidden="false" customHeight="false" outlineLevel="0" collapsed="false">
      <c r="B12" s="9"/>
      <c r="C12" s="11" t="s">
        <v>13</v>
      </c>
      <c r="D12" s="12" t="n">
        <v>130</v>
      </c>
      <c r="E12" s="6" t="n">
        <v>130</v>
      </c>
      <c r="F12" s="6"/>
      <c r="G12" s="8"/>
      <c r="H12" s="6"/>
      <c r="I12" s="6"/>
      <c r="J12" s="6"/>
      <c r="K12" s="6"/>
      <c r="L12" s="6"/>
      <c r="M12" s="6"/>
      <c r="N12" s="6"/>
      <c r="O12" s="8"/>
      <c r="R12" s="24"/>
    </row>
    <row r="13" customFormat="false" ht="13.5" hidden="false" customHeight="false" outlineLevel="0" collapsed="false">
      <c r="B13" s="9"/>
      <c r="C13" s="14" t="s">
        <v>14</v>
      </c>
      <c r="D13" s="15" t="n">
        <v>290</v>
      </c>
      <c r="E13" s="6" t="n">
        <v>290</v>
      </c>
      <c r="F13" s="6"/>
      <c r="G13" s="8"/>
      <c r="H13" s="6"/>
      <c r="I13" s="6"/>
      <c r="J13" s="6"/>
      <c r="K13" s="6"/>
      <c r="L13" s="6"/>
      <c r="M13" s="6"/>
      <c r="N13" s="6"/>
      <c r="O13" s="8"/>
      <c r="R13" s="24"/>
    </row>
    <row r="14" customFormat="false" ht="13.5" hidden="false" customHeight="false" outlineLevel="0" collapsed="false">
      <c r="B14" s="25"/>
      <c r="C14" s="26"/>
      <c r="D14" s="26"/>
      <c r="E14" s="26"/>
      <c r="F14" s="26"/>
      <c r="G14" s="20"/>
      <c r="H14" s="6"/>
      <c r="I14" s="6"/>
      <c r="J14" s="6"/>
      <c r="K14" s="6"/>
      <c r="L14" s="6"/>
      <c r="M14" s="6"/>
      <c r="N14" s="6"/>
      <c r="O14" s="8"/>
    </row>
    <row r="15" customFormat="false" ht="12.75" hidden="false" customHeight="false" outlineLevel="0" collapsed="false">
      <c r="B15" s="9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  <c r="R15" s="24"/>
    </row>
    <row r="16" customFormat="false" ht="12.75" hidden="false" customHeight="false" outlineLevel="0" collapsed="false">
      <c r="B16" s="9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12.75" hidden="false" customHeight="false" outlineLevel="0" collapsed="false">
      <c r="B17" s="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12.75" hidden="false" customHeight="false" outlineLevel="0" collapsed="false">
      <c r="B18" s="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2.75" hidden="false" customHeight="false" outlineLevel="0" collapsed="false">
      <c r="B19" s="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</row>
    <row r="20" customFormat="false" ht="12.75" hidden="false" customHeight="false" outlineLevel="0" collapsed="false">
      <c r="B20" s="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</row>
    <row r="21" customFormat="false" ht="12.75" hidden="false" customHeight="false" outlineLevel="0" collapsed="false">
      <c r="B21" s="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8"/>
    </row>
    <row r="22" customFormat="false" ht="12.75" hidden="false" customHeight="false" outlineLevel="0" collapsed="false"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</row>
    <row r="23" customFormat="false" ht="12.75" hidden="false" customHeight="false" outlineLevel="0" collapsed="false">
      <c r="B23" s="9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8"/>
    </row>
    <row r="24" customFormat="false" ht="12.75" hidden="false" customHeight="false" outlineLevel="0" collapsed="false">
      <c r="B24" s="9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</row>
    <row r="25" customFormat="false" ht="12.75" hidden="false" customHeight="false" outlineLevel="0" collapsed="false">
      <c r="B25" s="9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8"/>
    </row>
    <row r="26" customFormat="false" ht="12.75" hidden="false" customHeight="false" outlineLevel="0" collapsed="false">
      <c r="B26" s="9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</row>
    <row r="27" customFormat="false" ht="12.75" hidden="false" customHeight="false" outlineLevel="0" collapsed="false">
      <c r="B27" s="9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</row>
    <row r="28" customFormat="false" ht="12.75" hidden="false" customHeight="false" outlineLevel="0" collapsed="false">
      <c r="B28" s="9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</row>
    <row r="29" customFormat="false" ht="12.75" hidden="false" customHeight="false" outlineLevel="0" collapsed="false">
      <c r="B29" s="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</row>
    <row r="30" customFormat="false" ht="12.75" hidden="false" customHeight="false" outlineLevel="0" collapsed="false">
      <c r="B30" s="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</row>
    <row r="31" customFormat="false" ht="12.75" hidden="false" customHeight="false" outlineLevel="0" collapsed="false">
      <c r="B31" s="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</row>
    <row r="32" customFormat="false" ht="12.75" hidden="false" customHeight="false" outlineLevel="0" collapsed="false">
      <c r="B32" s="9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</row>
    <row r="33" customFormat="false" ht="12.75" hidden="false" customHeight="false" outlineLevel="0" collapsed="false">
      <c r="B33" s="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8"/>
    </row>
    <row r="34" customFormat="false" ht="12.75" hidden="false" customHeight="false" outlineLevel="0" collapsed="false">
      <c r="B34" s="9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8"/>
    </row>
    <row r="35" customFormat="false" ht="13.5" hidden="false" customHeight="false" outlineLevel="0" collapsed="false">
      <c r="B35" s="25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0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.28"/>
    <col collapsed="false" customWidth="true" hidden="false" outlineLevel="0" max="3" min="3" style="0" width="27.7"/>
    <col collapsed="false" customWidth="true" hidden="false" outlineLevel="0" max="4" min="4" style="0" width="20.99"/>
    <col collapsed="false" customWidth="true" hidden="false" outlineLevel="0" max="5" min="5" style="0" width="12.56"/>
    <col collapsed="false" customWidth="true" hidden="false" outlineLevel="0" max="7" min="6" style="0" width="11.99"/>
    <col collapsed="false" customWidth="true" hidden="false" outlineLevel="0" max="8" min="8" style="0" width="3.42"/>
    <col collapsed="false" customWidth="true" hidden="false" outlineLevel="0" max="9" min="9" style="1" width="9.14"/>
    <col collapsed="false" customWidth="true" hidden="false" outlineLevel="0" max="10" min="10" style="1" width="18.41"/>
    <col collapsed="false" customWidth="true" hidden="false" outlineLevel="0" max="11" min="11" style="1" width="6.13"/>
    <col collapsed="false" customWidth="true" hidden="false" outlineLevel="0" max="12" min="12" style="1" width="9.85"/>
    <col collapsed="false" customWidth="true" hidden="false" outlineLevel="0" max="27" min="13" style="1" width="9.14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5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9"/>
      <c r="C3" s="27" t="s">
        <v>15</v>
      </c>
      <c r="D3" s="28" t="n">
        <f aca="false">0.04</f>
        <v>0.04</v>
      </c>
      <c r="E3" s="23" t="s">
        <v>16</v>
      </c>
      <c r="F3" s="6"/>
      <c r="G3" s="6"/>
      <c r="H3" s="29"/>
    </row>
    <row r="4" customFormat="false" ht="12.75" hidden="false" customHeight="false" outlineLevel="0" collapsed="false">
      <c r="B4" s="9"/>
      <c r="C4" s="30" t="s">
        <v>17</v>
      </c>
      <c r="D4" s="31" t="n">
        <f aca="false">0.14</f>
        <v>0.14</v>
      </c>
      <c r="E4" s="29" t="s">
        <v>16</v>
      </c>
      <c r="F4" s="6"/>
      <c r="G4" s="6"/>
      <c r="H4" s="8"/>
    </row>
    <row r="5" customFormat="false" ht="13.5" hidden="false" customHeight="false" outlineLevel="0" collapsed="false">
      <c r="B5" s="9"/>
      <c r="C5" s="14" t="s">
        <v>18</v>
      </c>
      <c r="D5" s="32" t="n">
        <f aca="false">0.006</f>
        <v>0.006</v>
      </c>
      <c r="E5" s="33" t="s">
        <v>19</v>
      </c>
      <c r="F5" s="6"/>
      <c r="G5" s="6"/>
      <c r="H5" s="8"/>
    </row>
    <row r="6" customFormat="false" ht="13.5" hidden="false" customHeight="false" outlineLevel="0" collapsed="false">
      <c r="B6" s="9"/>
      <c r="C6" s="6"/>
      <c r="D6" s="31"/>
      <c r="E6" s="34"/>
      <c r="F6" s="31"/>
      <c r="G6" s="6"/>
      <c r="H6" s="8"/>
    </row>
    <row r="7" customFormat="false" ht="15.75" hidden="false" customHeight="false" outlineLevel="0" collapsed="false">
      <c r="B7" s="9"/>
      <c r="C7" s="35" t="s">
        <v>20</v>
      </c>
      <c r="D7" s="3"/>
      <c r="E7" s="4"/>
      <c r="F7" s="6"/>
      <c r="G7" s="6"/>
      <c r="H7" s="29"/>
      <c r="I7" s="36"/>
    </row>
    <row r="8" customFormat="false" ht="12.75" hidden="false" customHeight="false" outlineLevel="0" collapsed="false">
      <c r="B8" s="9"/>
      <c r="C8" s="11" t="s">
        <v>21</v>
      </c>
      <c r="D8" s="6" t="n">
        <f aca="false">0.65</f>
        <v>0.65</v>
      </c>
      <c r="E8" s="8"/>
      <c r="F8" s="6"/>
      <c r="G8" s="6"/>
      <c r="H8" s="8"/>
    </row>
    <row r="9" customFormat="false" ht="12.75" hidden="false" customHeight="false" outlineLevel="0" collapsed="false">
      <c r="B9" s="9"/>
      <c r="C9" s="11" t="s">
        <v>22</v>
      </c>
      <c r="D9" s="6" t="n">
        <f aca="false">'Work Sheet'!B368</f>
        <v>94019.6504166667</v>
      </c>
      <c r="E9" s="37" t="s">
        <v>23</v>
      </c>
      <c r="F9" s="6"/>
      <c r="G9" s="6"/>
      <c r="H9" s="29"/>
      <c r="I9" s="36"/>
      <c r="J9" s="38"/>
    </row>
    <row r="10" customFormat="false" ht="12.75" hidden="false" customHeight="false" outlineLevel="0" collapsed="false">
      <c r="B10" s="9"/>
      <c r="C10" s="11" t="s">
        <v>24</v>
      </c>
      <c r="D10" s="6" t="n">
        <f aca="false">'Work Sheet'!C368</f>
        <v>477491</v>
      </c>
      <c r="E10" s="37" t="s">
        <v>23</v>
      </c>
      <c r="F10" s="6"/>
      <c r="G10" s="6"/>
      <c r="H10" s="29"/>
      <c r="I10" s="36"/>
      <c r="J10" s="38"/>
    </row>
    <row r="11" customFormat="false" ht="12.75" hidden="false" customHeight="false" outlineLevel="0" collapsed="false">
      <c r="B11" s="9"/>
      <c r="C11" s="9"/>
      <c r="D11" s="6"/>
      <c r="E11" s="8"/>
      <c r="F11" s="6"/>
      <c r="G11" s="6"/>
      <c r="H11" s="29"/>
      <c r="I11" s="36"/>
      <c r="J11" s="38"/>
    </row>
    <row r="12" customFormat="false" ht="12.75" hidden="false" customHeight="false" outlineLevel="0" collapsed="false">
      <c r="B12" s="9"/>
      <c r="C12" s="11" t="s">
        <v>25</v>
      </c>
      <c r="D12" s="6"/>
      <c r="E12" s="8"/>
      <c r="F12" s="6"/>
      <c r="G12" s="6"/>
      <c r="H12" s="8"/>
    </row>
    <row r="13" customFormat="false" ht="12.75" hidden="false" customHeight="false" outlineLevel="0" collapsed="false">
      <c r="B13" s="9"/>
      <c r="C13" s="11" t="s">
        <v>26</v>
      </c>
      <c r="D13" s="39" t="n">
        <f aca="false">(D4*D10)</f>
        <v>66848.74</v>
      </c>
      <c r="E13" s="37" t="s">
        <v>16</v>
      </c>
      <c r="F13" s="6"/>
      <c r="G13" s="6"/>
      <c r="H13" s="8"/>
    </row>
    <row r="14" customFormat="false" ht="12.75" hidden="false" customHeight="false" outlineLevel="0" collapsed="false">
      <c r="B14" s="9"/>
      <c r="C14" s="11" t="s">
        <v>17</v>
      </c>
      <c r="D14" s="39" t="n">
        <f aca="false">D9*D4</f>
        <v>13162.7510583333</v>
      </c>
      <c r="E14" s="37" t="s">
        <v>16</v>
      </c>
      <c r="F14" s="6"/>
      <c r="G14" s="6"/>
      <c r="H14" s="8"/>
    </row>
    <row r="15" customFormat="false" ht="12.75" hidden="false" customHeight="false" outlineLevel="0" collapsed="false">
      <c r="B15" s="9"/>
      <c r="C15" s="11" t="s">
        <v>27</v>
      </c>
      <c r="D15" s="40" t="n">
        <f aca="false">(D14+D13)</f>
        <v>80011.4910583333</v>
      </c>
      <c r="E15" s="37" t="s">
        <v>28</v>
      </c>
      <c r="F15" s="34"/>
      <c r="G15" s="6"/>
      <c r="H15" s="8"/>
    </row>
    <row r="16" customFormat="false" ht="13.5" hidden="false" customHeight="false" outlineLevel="0" collapsed="false">
      <c r="B16" s="9"/>
      <c r="C16" s="14"/>
      <c r="D16" s="41" t="n">
        <f aca="false">D15/52</f>
        <v>1538.68252035256</v>
      </c>
      <c r="E16" s="42" t="s">
        <v>29</v>
      </c>
      <c r="F16" s="6"/>
      <c r="G16" s="6"/>
      <c r="H16" s="8"/>
    </row>
    <row r="17" customFormat="false" ht="13.5" hidden="false" customHeight="false" outlineLevel="0" collapsed="false">
      <c r="B17" s="9"/>
      <c r="C17" s="14" t="s">
        <v>30</v>
      </c>
      <c r="D17" s="41" t="n">
        <f aca="false">D16/'Graphical input'!D6</f>
        <v>19.2335315044071</v>
      </c>
      <c r="E17" s="20"/>
      <c r="F17" s="6"/>
      <c r="G17" s="6"/>
      <c r="H17" s="8"/>
    </row>
    <row r="18" customFormat="false" ht="13.5" hidden="false" customHeight="false" outlineLevel="0" collapsed="false">
      <c r="B18" s="9"/>
      <c r="C18" s="31"/>
      <c r="D18" s="40"/>
      <c r="E18" s="6"/>
      <c r="F18" s="6"/>
      <c r="G18" s="6"/>
      <c r="H18" s="8"/>
      <c r="J18" s="24"/>
      <c r="L18" s="38"/>
    </row>
    <row r="19" customFormat="false" ht="15.75" hidden="false" customHeight="false" outlineLevel="0" collapsed="false">
      <c r="B19" s="9"/>
      <c r="C19" s="35" t="s">
        <v>31</v>
      </c>
      <c r="D19" s="3"/>
      <c r="E19" s="4"/>
      <c r="F19" s="6"/>
      <c r="G19" s="6"/>
      <c r="H19" s="8"/>
    </row>
    <row r="20" customFormat="false" ht="12.75" hidden="false" customHeight="false" outlineLevel="0" collapsed="false">
      <c r="B20" s="9"/>
      <c r="C20" s="11" t="s">
        <v>32</v>
      </c>
      <c r="D20" s="6" t="n">
        <f aca="false">'Work Sheet'!B368-('Work Sheet'!D368*0.75)</f>
        <v>-103026.349583333</v>
      </c>
      <c r="E20" s="37" t="s">
        <v>23</v>
      </c>
      <c r="F20" s="6"/>
      <c r="G20" s="6"/>
      <c r="H20" s="8"/>
      <c r="I20" s="17"/>
    </row>
    <row r="21" customFormat="false" ht="12.75" hidden="false" customHeight="false" outlineLevel="0" collapsed="false">
      <c r="B21" s="9"/>
      <c r="C21" s="11" t="s">
        <v>17</v>
      </c>
      <c r="D21" s="39" t="n">
        <f aca="false">IF(D20&gt;0,D4*D20,0)</f>
        <v>0</v>
      </c>
      <c r="E21" s="37" t="s">
        <v>16</v>
      </c>
      <c r="F21" s="6"/>
      <c r="G21" s="6"/>
      <c r="H21" s="8"/>
    </row>
    <row r="22" customFormat="false" ht="12.75" hidden="false" customHeight="false" outlineLevel="0" collapsed="false">
      <c r="B22" s="9"/>
      <c r="C22" s="11" t="s">
        <v>33</v>
      </c>
      <c r="D22" s="39" t="n">
        <f aca="false">'Work Sheet'!H368*D4</f>
        <v>14143.3537900802</v>
      </c>
      <c r="E22" s="37" t="s">
        <v>16</v>
      </c>
      <c r="F22" s="6"/>
      <c r="G22" s="6"/>
      <c r="H22" s="8"/>
      <c r="I22" s="43"/>
    </row>
    <row r="23" customFormat="false" ht="12.75" hidden="false" customHeight="false" outlineLevel="0" collapsed="false">
      <c r="B23" s="9"/>
      <c r="C23" s="11"/>
      <c r="D23" s="39"/>
      <c r="E23" s="37"/>
      <c r="F23" s="6"/>
      <c r="G23" s="6"/>
      <c r="H23" s="8"/>
    </row>
    <row r="24" customFormat="false" ht="12.75" hidden="false" customHeight="false" outlineLevel="0" collapsed="false">
      <c r="B24" s="9"/>
      <c r="C24" s="11" t="s">
        <v>34</v>
      </c>
      <c r="D24" s="39" t="n">
        <f aca="false">(D3*'Work Sheet'!D368)/0.27</f>
        <v>38922.6666666667</v>
      </c>
      <c r="E24" s="37" t="s">
        <v>16</v>
      </c>
      <c r="F24" s="6"/>
      <c r="G24" s="6"/>
      <c r="H24" s="8"/>
    </row>
    <row r="25" customFormat="false" ht="12.75" hidden="false" customHeight="false" outlineLevel="0" collapsed="false">
      <c r="B25" s="9"/>
      <c r="C25" s="30" t="s">
        <v>35</v>
      </c>
      <c r="D25" s="39" t="n">
        <f aca="false">D5*'Work Sheet'!D368</f>
        <v>1576.368</v>
      </c>
      <c r="E25" s="37" t="s">
        <v>16</v>
      </c>
      <c r="F25" s="6"/>
      <c r="G25" s="6"/>
      <c r="H25" s="8"/>
    </row>
    <row r="26" customFormat="false" ht="12.75" hidden="false" customHeight="false" outlineLevel="0" collapsed="false">
      <c r="B26" s="9"/>
      <c r="C26" s="11" t="s">
        <v>36</v>
      </c>
      <c r="D26" s="39" t="n">
        <f aca="false">D24+D25</f>
        <v>40499.0346666667</v>
      </c>
      <c r="E26" s="37" t="s">
        <v>16</v>
      </c>
      <c r="F26" s="6"/>
      <c r="G26" s="6"/>
      <c r="H26" s="8"/>
    </row>
    <row r="27" customFormat="false" ht="12.75" hidden="false" customHeight="false" outlineLevel="0" collapsed="false">
      <c r="B27" s="9"/>
      <c r="C27" s="9"/>
      <c r="D27" s="39"/>
      <c r="E27" s="8"/>
      <c r="F27" s="6"/>
      <c r="G27" s="6"/>
      <c r="H27" s="8"/>
    </row>
    <row r="28" customFormat="false" ht="12.75" hidden="false" customHeight="false" outlineLevel="0" collapsed="false">
      <c r="B28" s="9"/>
      <c r="C28" s="11" t="s">
        <v>37</v>
      </c>
      <c r="D28" s="39" t="n">
        <f aca="false">(D26+D21+D22)</f>
        <v>54642.3884567469</v>
      </c>
      <c r="E28" s="37" t="s">
        <v>38</v>
      </c>
      <c r="F28" s="6"/>
      <c r="G28" s="6"/>
      <c r="H28" s="8"/>
    </row>
    <row r="29" customFormat="false" ht="13.5" hidden="false" customHeight="false" outlineLevel="0" collapsed="false">
      <c r="B29" s="9"/>
      <c r="C29" s="19"/>
      <c r="D29" s="41" t="n">
        <f aca="false">D28/52</f>
        <v>1050.81516262975</v>
      </c>
      <c r="E29" s="42" t="s">
        <v>29</v>
      </c>
      <c r="F29" s="6"/>
      <c r="G29" s="6"/>
      <c r="H29" s="8"/>
    </row>
    <row r="30" customFormat="false" ht="13.5" hidden="false" customHeight="false" outlineLevel="0" collapsed="false">
      <c r="B30" s="9"/>
      <c r="C30" s="14" t="s">
        <v>30</v>
      </c>
      <c r="D30" s="41" t="n">
        <f aca="false">D29/'Graphical input'!D6</f>
        <v>13.1351895328719</v>
      </c>
      <c r="E30" s="33"/>
      <c r="F30" s="6"/>
      <c r="G30" s="6"/>
      <c r="H30" s="8"/>
    </row>
    <row r="31" customFormat="false" ht="13.5" hidden="false" customHeight="false" outlineLevel="0" collapsed="false">
      <c r="B31" s="9"/>
      <c r="C31" s="6"/>
      <c r="D31" s="6"/>
      <c r="E31" s="6"/>
      <c r="F31" s="6"/>
      <c r="G31" s="6"/>
      <c r="H31" s="8"/>
    </row>
    <row r="32" customFormat="false" ht="12.75" hidden="false" customHeight="false" outlineLevel="0" collapsed="false">
      <c r="B32" s="9"/>
      <c r="C32" s="22" t="s">
        <v>39</v>
      </c>
      <c r="D32" s="44" t="n">
        <f aca="false">(D15-D28)/80</f>
        <v>317.113782519831</v>
      </c>
      <c r="E32" s="4"/>
      <c r="F32" s="6"/>
      <c r="G32" s="6"/>
      <c r="H32" s="8"/>
    </row>
    <row r="33" customFormat="false" ht="12.75" hidden="false" customHeight="false" outlineLevel="0" collapsed="false">
      <c r="B33" s="9"/>
      <c r="C33" s="45" t="s">
        <v>40</v>
      </c>
      <c r="D33" s="39" t="n">
        <f aca="false">((2000+150+400+150)+(10*13000)/80)</f>
        <v>4325</v>
      </c>
      <c r="E33" s="8"/>
      <c r="F33" s="6"/>
      <c r="G33" s="6"/>
      <c r="H33" s="8"/>
    </row>
    <row r="34" customFormat="false" ht="13.5" hidden="false" customHeight="false" outlineLevel="0" collapsed="false">
      <c r="B34" s="9"/>
      <c r="C34" s="19" t="s">
        <v>41</v>
      </c>
      <c r="D34" s="46" t="n">
        <f aca="false">D33/D32</f>
        <v>13.6386377332229</v>
      </c>
      <c r="E34" s="20" t="s">
        <v>42</v>
      </c>
      <c r="F34" s="6"/>
      <c r="G34" s="6"/>
      <c r="H34" s="8"/>
    </row>
    <row r="35" customFormat="false" ht="13.5" hidden="false" customHeight="false" outlineLevel="0" collapsed="false">
      <c r="B35" s="9"/>
      <c r="C35" s="6"/>
      <c r="D35" s="6"/>
      <c r="E35" s="6"/>
      <c r="F35" s="6"/>
      <c r="G35" s="6"/>
      <c r="H35" s="8"/>
    </row>
    <row r="36" customFormat="false" ht="12.75" hidden="false" customHeight="false" outlineLevel="0" collapsed="false">
      <c r="B36" s="9"/>
      <c r="C36" s="2" t="s">
        <v>43</v>
      </c>
      <c r="D36" s="3"/>
      <c r="E36" s="4"/>
      <c r="F36" s="6"/>
      <c r="G36" s="6"/>
      <c r="H36" s="8"/>
    </row>
    <row r="37" customFormat="false" ht="12.75" hidden="false" customHeight="false" outlineLevel="0" collapsed="false">
      <c r="B37" s="9"/>
      <c r="C37" s="9" t="s">
        <v>44</v>
      </c>
      <c r="D37" s="6" t="n">
        <v>0.206</v>
      </c>
      <c r="E37" s="37" t="s">
        <v>45</v>
      </c>
      <c r="F37" s="6"/>
      <c r="G37" s="6"/>
      <c r="H37" s="8"/>
    </row>
    <row r="38" customFormat="false" ht="13.5" hidden="false" customHeight="false" outlineLevel="0" collapsed="false">
      <c r="B38" s="9"/>
      <c r="C38" s="25" t="s">
        <v>46</v>
      </c>
      <c r="D38" s="26" t="n">
        <v>0.562</v>
      </c>
      <c r="E38" s="42" t="s">
        <v>45</v>
      </c>
      <c r="F38" s="6"/>
      <c r="G38" s="6"/>
      <c r="H38" s="8"/>
    </row>
    <row r="39" customFormat="false" ht="13.5" hidden="false" customHeight="false" outlineLevel="0" collapsed="false">
      <c r="B39" s="9"/>
      <c r="C39" s="6"/>
      <c r="D39" s="6"/>
      <c r="E39" s="6"/>
      <c r="F39" s="6"/>
      <c r="G39" s="6"/>
      <c r="H39" s="8"/>
    </row>
    <row r="40" customFormat="false" ht="12.75" hidden="false" customHeight="false" outlineLevel="0" collapsed="false">
      <c r="B40" s="9"/>
      <c r="C40" s="47"/>
      <c r="D40" s="48" t="s">
        <v>47</v>
      </c>
      <c r="E40" s="48" t="s">
        <v>48</v>
      </c>
      <c r="F40" s="48" t="s">
        <v>49</v>
      </c>
      <c r="G40" s="49"/>
      <c r="H40" s="8"/>
    </row>
    <row r="41" customFormat="false" ht="12.75" hidden="false" customHeight="false" outlineLevel="0" collapsed="false">
      <c r="B41" s="9"/>
      <c r="C41" s="50" t="s">
        <v>50</v>
      </c>
      <c r="D41" s="51" t="n">
        <f aca="false">'Work Sheet'!C368*D38</f>
        <v>268349.942</v>
      </c>
      <c r="E41" s="51" t="n">
        <f aca="false">('Work Sheet'!C368*D37)+('Work Sheet'!H368*D38)</f>
        <v>155138.609071608</v>
      </c>
      <c r="F41" s="51" t="n">
        <f aca="false">D41-E41</f>
        <v>113211.332928392</v>
      </c>
      <c r="G41" s="52"/>
      <c r="H41" s="8"/>
    </row>
    <row r="42" customFormat="false" ht="12.75" hidden="false" customHeight="false" outlineLevel="0" collapsed="false">
      <c r="B42" s="9"/>
      <c r="C42" s="50" t="s">
        <v>51</v>
      </c>
      <c r="D42" s="51" t="n">
        <f aca="false">'Work Sheet'!B368*D38</f>
        <v>52839.0435341667</v>
      </c>
      <c r="E42" s="51" t="n">
        <v>0</v>
      </c>
      <c r="F42" s="51" t="n">
        <f aca="false">D42</f>
        <v>52839.0435341667</v>
      </c>
      <c r="G42" s="52"/>
      <c r="H42" s="8"/>
    </row>
    <row r="43" customFormat="false" ht="12.75" hidden="false" customHeight="false" outlineLevel="0" collapsed="false">
      <c r="B43" s="9"/>
      <c r="C43" s="50" t="s">
        <v>52</v>
      </c>
      <c r="D43" s="51"/>
      <c r="E43" s="51"/>
      <c r="F43" s="51" t="n">
        <f aca="false">SUM(F41:F42)</f>
        <v>166050.376462559</v>
      </c>
      <c r="G43" s="52"/>
      <c r="H43" s="8"/>
    </row>
    <row r="44" customFormat="false" ht="13.5" hidden="false" customHeight="false" outlineLevel="0" collapsed="false">
      <c r="B44" s="9"/>
      <c r="C44" s="53"/>
      <c r="D44" s="46"/>
      <c r="E44" s="46"/>
      <c r="F44" s="54" t="n">
        <f aca="false">F43/1000</f>
        <v>166.050376462559</v>
      </c>
      <c r="G44" s="55" t="s">
        <v>53</v>
      </c>
      <c r="H44" s="8"/>
    </row>
    <row r="45" customFormat="false" ht="13.5" hidden="false" customHeight="false" outlineLevel="0" collapsed="false">
      <c r="B45" s="25"/>
      <c r="C45" s="26"/>
      <c r="D45" s="26"/>
      <c r="E45" s="26"/>
      <c r="F45" s="26"/>
      <c r="G45" s="26"/>
      <c r="H45" s="20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1" topLeftCell="BM2" activePane="bottomLeft" state="frozen"/>
      <selection pane="topLeft" activeCell="B1" activeCellId="0" sqref="B1"/>
      <selection pane="bottomLeft" activeCell="M387" activeCellId="0" sqref="M3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24.13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B1" s="0" t="s">
        <v>54</v>
      </c>
      <c r="C1" s="0" t="s">
        <v>55</v>
      </c>
      <c r="D1" s="0" t="s">
        <v>56</v>
      </c>
      <c r="E1" s="0" t="s">
        <v>57</v>
      </c>
    </row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59</v>
      </c>
      <c r="E2" s="0" t="s">
        <v>60</v>
      </c>
      <c r="G2" s="0" t="s">
        <v>61</v>
      </c>
    </row>
    <row r="3" customFormat="false" ht="12.75" hidden="false" customHeight="false" outlineLevel="0" collapsed="false">
      <c r="A3" s="0" t="n">
        <v>1</v>
      </c>
      <c r="B3" s="0" t="n">
        <f aca="false">IF('Graphical input'!$D$6=1,#REF!,IF('Graphical input'!$D$6=8,Profiles!T5,IF('Graphical input'!$D$6=80,Profiles!U5,"error")))</f>
        <v>257.588083333333</v>
      </c>
      <c r="C3" s="0" t="n">
        <f aca="false">IF('Graphical input'!$D$6=1,#REF!,IF('Graphical input'!$D$6=8,Profiles!L5,IF('Graphical input'!$D$6=80,Profiles!M5,"error")))</f>
        <v>2225.78019595997</v>
      </c>
      <c r="D3" s="0" t="n">
        <f aca="false">IF('Graphical input'!$D$4="micro",Profiles!Z5,IF('Graphical input'!$D$4="mini",Profiles!AE5,IF('Graphical input'!$D$4="mini2",Profiles!AI5,"error")))</f>
        <v>1281.6</v>
      </c>
      <c r="E3" s="0" t="n">
        <f aca="false">IF('Graphical input'!$D$4="micro",Profiles!AA5,IF('Graphical input'!$D$4="mini",Profiles!AF5,IF('Graphical input'!$D$4="mini2",Profiles!AJ5,"error")))</f>
        <v>3000</v>
      </c>
      <c r="G3" s="0" t="n">
        <f aca="false">IF(E3&gt;C3,E3-C3,0)</f>
        <v>774.21980404003</v>
      </c>
      <c r="H3" s="0" t="n">
        <f aca="false">IF(G3=0,C3-E3,0)</f>
        <v>0</v>
      </c>
    </row>
    <row r="4" customFormat="false" ht="12.75" hidden="false" customHeight="false" outlineLevel="0" collapsed="false">
      <c r="A4" s="0" t="n">
        <v>2</v>
      </c>
      <c r="B4" s="0" t="n">
        <f aca="false">IF('Graphical input'!$D$6=1,#REF!,IF('Graphical input'!$D$6=8,Profiles!T6,IF('Graphical input'!$D$6=80,Profiles!U6,"error")))</f>
        <v>257.588083333333</v>
      </c>
      <c r="C4" s="0" t="n">
        <f aca="false">IF('Graphical input'!$D$6=1,#REF!,IF('Graphical input'!$D$6=8,Profiles!L6,IF('Graphical input'!$D$6=80,Profiles!M6,"error")))</f>
        <v>2487.48582413257</v>
      </c>
      <c r="D4" s="0" t="n">
        <f aca="false">IF('Graphical input'!$D$4="micro",Profiles!Z6,IF('Graphical input'!$D$4="mini",Profiles!AE6,IF('Graphical input'!$D$4="mini2",Profiles!AI6,"error")))</f>
        <v>1281.6</v>
      </c>
      <c r="E4" s="0" t="n">
        <f aca="false">IF('Graphical input'!$D$4="micro",Profiles!AA6,IF('Graphical input'!$D$4="mini",Profiles!AF6,IF('Graphical input'!$D$4="mini2",Profiles!AJ6,"error")))</f>
        <v>3000</v>
      </c>
      <c r="G4" s="0" t="n">
        <f aca="false">IF(E4&gt;C4,E4-C4,0)</f>
        <v>512.514175867426</v>
      </c>
      <c r="H4" s="0" t="n">
        <f aca="false">IF(G4=0,C4-E4,0)</f>
        <v>0</v>
      </c>
    </row>
    <row r="5" customFormat="false" ht="12.75" hidden="false" customHeight="false" outlineLevel="0" collapsed="false">
      <c r="A5" s="0" t="n">
        <v>3</v>
      </c>
      <c r="B5" s="0" t="n">
        <f aca="false">IF('Graphical input'!$D$6=1,#REF!,IF('Graphical input'!$D$6=8,Profiles!T7,IF('Graphical input'!$D$6=80,Profiles!U7,"error")))</f>
        <v>257.588083333333</v>
      </c>
      <c r="C5" s="0" t="n">
        <f aca="false">IF('Graphical input'!$D$6=1,#REF!,IF('Graphical input'!$D$6=8,Profiles!L7,IF('Graphical input'!$D$6=80,Profiles!M7,"error")))</f>
        <v>2560.56748344078</v>
      </c>
      <c r="D5" s="0" t="n">
        <f aca="false">IF('Graphical input'!$D$4="micro",Profiles!Z7,IF('Graphical input'!$D$4="mini",Profiles!AE7,IF('Graphical input'!$D$4="mini2",Profiles!AI7,"error")))</f>
        <v>1281.6</v>
      </c>
      <c r="E5" s="0" t="n">
        <f aca="false">IF('Graphical input'!$D$4="micro",Profiles!AA7,IF('Graphical input'!$D$4="mini",Profiles!AF7,IF('Graphical input'!$D$4="mini2",Profiles!AJ7,"error")))</f>
        <v>3000</v>
      </c>
      <c r="G5" s="0" t="n">
        <f aca="false">IF(E5&gt;C5,E5-C5,0)</f>
        <v>439.432516559215</v>
      </c>
      <c r="H5" s="0" t="n">
        <f aca="false">IF(G5=0,C5-E5,0)</f>
        <v>0</v>
      </c>
    </row>
    <row r="6" customFormat="false" ht="12.75" hidden="false" customHeight="false" outlineLevel="0" collapsed="false">
      <c r="A6" s="0" t="n">
        <v>4</v>
      </c>
      <c r="B6" s="0" t="n">
        <f aca="false">IF('Graphical input'!$D$6=1,#REF!,IF('Graphical input'!$D$6=8,Profiles!T8,IF('Graphical input'!$D$6=80,Profiles!U8,"error")))</f>
        <v>257.588083333333</v>
      </c>
      <c r="C6" s="0" t="n">
        <f aca="false">IF('Graphical input'!$D$6=1,#REF!,IF('Graphical input'!$D$6=8,Profiles!L8,IF('Graphical input'!$D$6=80,Profiles!M8,"error")))</f>
        <v>2607.85370085785</v>
      </c>
      <c r="D6" s="0" t="n">
        <f aca="false">IF('Graphical input'!$D$4="micro",Profiles!Z8,IF('Graphical input'!$D$4="mini",Profiles!AE8,IF('Graphical input'!$D$4="mini2",Profiles!AI8,"error")))</f>
        <v>1281.6</v>
      </c>
      <c r="E6" s="0" t="n">
        <f aca="false">IF('Graphical input'!$D$4="micro",Profiles!AA8,IF('Graphical input'!$D$4="mini",Profiles!AF8,IF('Graphical input'!$D$4="mini2",Profiles!AJ8,"error")))</f>
        <v>3000</v>
      </c>
      <c r="G6" s="0" t="n">
        <f aca="false">IF(E6&gt;C6,E6-C6,0)</f>
        <v>392.146299142153</v>
      </c>
      <c r="H6" s="0" t="n">
        <f aca="false">IF(G6=0,C6-E6,0)</f>
        <v>0</v>
      </c>
    </row>
    <row r="7" customFormat="false" ht="12.75" hidden="false" customHeight="false" outlineLevel="0" collapsed="false">
      <c r="A7" s="0" t="n">
        <v>5</v>
      </c>
      <c r="B7" s="0" t="n">
        <f aca="false">IF('Graphical input'!$D$6=1,#REF!,IF('Graphical input'!$D$6=8,Profiles!T9,IF('Graphical input'!$D$6=80,Profiles!U9,"error")))</f>
        <v>257.588083333333</v>
      </c>
      <c r="C7" s="0" t="n">
        <f aca="false">IF('Graphical input'!$D$6=1,#REF!,IF('Graphical input'!$D$6=8,Profiles!L9,IF('Graphical input'!$D$6=80,Profiles!M9,"error")))</f>
        <v>2533.16593073774</v>
      </c>
      <c r="D7" s="0" t="n">
        <f aca="false">IF('Graphical input'!$D$4="micro",Profiles!Z9,IF('Graphical input'!$D$4="mini",Profiles!AE9,IF('Graphical input'!$D$4="mini2",Profiles!AI9,"error")))</f>
        <v>1281.6</v>
      </c>
      <c r="E7" s="0" t="n">
        <f aca="false">IF('Graphical input'!$D$4="micro",Profiles!AA9,IF('Graphical input'!$D$4="mini",Profiles!AF9,IF('Graphical input'!$D$4="mini2",Profiles!AJ9,"error")))</f>
        <v>3000</v>
      </c>
      <c r="G7" s="0" t="n">
        <f aca="false">IF(E7&gt;C7,E7-C7,0)</f>
        <v>466.834069262264</v>
      </c>
      <c r="H7" s="0" t="n">
        <f aca="false">IF(G7=0,C7-E7,0)</f>
        <v>0</v>
      </c>
    </row>
    <row r="8" customFormat="false" ht="12.75" hidden="false" customHeight="false" outlineLevel="0" collapsed="false">
      <c r="A8" s="0" t="n">
        <v>6</v>
      </c>
      <c r="B8" s="0" t="n">
        <f aca="false">IF('Graphical input'!$D$6=1,#REF!,IF('Graphical input'!$D$6=8,Profiles!T10,IF('Graphical input'!$D$6=80,Profiles!U10,"error")))</f>
        <v>257.588083333333</v>
      </c>
      <c r="C8" s="0" t="n">
        <f aca="false">IF('Graphical input'!$D$6=1,#REF!,IF('Graphical input'!$D$6=8,Profiles!L10,IF('Graphical input'!$D$6=80,Profiles!M10,"error")))</f>
        <v>2713.12992373796</v>
      </c>
      <c r="D8" s="0" t="n">
        <f aca="false">IF('Graphical input'!$D$4="micro",Profiles!Z10,IF('Graphical input'!$D$4="mini",Profiles!AE10,IF('Graphical input'!$D$4="mini2",Profiles!AI10,"error")))</f>
        <v>1281.6</v>
      </c>
      <c r="E8" s="0" t="n">
        <f aca="false">IF('Graphical input'!$D$4="micro",Profiles!AA10,IF('Graphical input'!$D$4="mini",Profiles!AF10,IF('Graphical input'!$D$4="mini2",Profiles!AJ10,"error")))</f>
        <v>3000</v>
      </c>
      <c r="G8" s="0" t="n">
        <f aca="false">IF(E8&gt;C8,E8-C8,0)</f>
        <v>286.870076262042</v>
      </c>
      <c r="H8" s="0" t="n">
        <f aca="false">IF(G8=0,C8-E8,0)</f>
        <v>0</v>
      </c>
    </row>
    <row r="9" customFormat="false" ht="12.75" hidden="false" customHeight="false" outlineLevel="0" collapsed="false">
      <c r="A9" s="0" t="n">
        <v>7</v>
      </c>
      <c r="B9" s="0" t="n">
        <f aca="false">IF('Graphical input'!$D$6=1,#REF!,IF('Graphical input'!$D$6=8,Profiles!T11,IF('Graphical input'!$D$6=80,Profiles!U11,"error")))</f>
        <v>257.588083333333</v>
      </c>
      <c r="C9" s="0" t="n">
        <f aca="false">IF('Graphical input'!$D$6=1,#REF!,IF('Graphical input'!$D$6=8,Profiles!L11,IF('Graphical input'!$D$6=80,Profiles!M11,"error")))</f>
        <v>2863.7172818205</v>
      </c>
      <c r="D9" s="0" t="n">
        <f aca="false">IF('Graphical input'!$D$4="micro",Profiles!Z11,IF('Graphical input'!$D$4="mini",Profiles!AE11,IF('Graphical input'!$D$4="mini2",Profiles!AI11,"error")))</f>
        <v>1281.6</v>
      </c>
      <c r="E9" s="0" t="n">
        <f aca="false">IF('Graphical input'!$D$4="micro",Profiles!AA11,IF('Graphical input'!$D$4="mini",Profiles!AF11,IF('Graphical input'!$D$4="mini2",Profiles!AJ11,"error")))</f>
        <v>3000</v>
      </c>
      <c r="G9" s="0" t="n">
        <f aca="false">IF(E9&gt;C9,E9-C9,0)</f>
        <v>136.282718179505</v>
      </c>
      <c r="H9" s="0" t="n">
        <f aca="false">IF(G9=0,C9-E9,0)</f>
        <v>0</v>
      </c>
    </row>
    <row r="10" customFormat="false" ht="12.75" hidden="false" customHeight="false" outlineLevel="0" collapsed="false">
      <c r="A10" s="0" t="n">
        <v>8</v>
      </c>
      <c r="B10" s="0" t="n">
        <f aca="false">IF('Graphical input'!$D$6=1,#REF!,IF('Graphical input'!$D$6=8,Profiles!T12,IF('Graphical input'!$D$6=80,Profiles!U12,"error")))</f>
        <v>257.588083333333</v>
      </c>
      <c r="C10" s="0" t="n">
        <f aca="false">IF('Graphical input'!$D$6=1,#REF!,IF('Graphical input'!$D$6=8,Profiles!L12,IF('Graphical input'!$D$6=80,Profiles!M12,"error")))</f>
        <v>3096.12947450936</v>
      </c>
      <c r="D10" s="0" t="n">
        <f aca="false">IF('Graphical input'!$D$4="micro",Profiles!Z12,IF('Graphical input'!$D$4="mini",Profiles!AE12,IF('Graphical input'!$D$4="mini2",Profiles!AI12,"error")))</f>
        <v>1281.6</v>
      </c>
      <c r="E10" s="0" t="n">
        <f aca="false">IF('Graphical input'!$D$4="micro",Profiles!AA12,IF('Graphical input'!$D$4="mini",Profiles!AF12,IF('Graphical input'!$D$4="mini2",Profiles!AJ12,"error")))</f>
        <v>3000</v>
      </c>
      <c r="G10" s="0" t="n">
        <f aca="false">IF(E10&gt;C10,E10-C10,0)</f>
        <v>0</v>
      </c>
      <c r="H10" s="0" t="n">
        <f aca="false">IF(G10=0,C10-E10,0)</f>
        <v>96.1294745093642</v>
      </c>
    </row>
    <row r="11" customFormat="false" ht="12.75" hidden="false" customHeight="false" outlineLevel="0" collapsed="false">
      <c r="A11" s="0" t="n">
        <v>9</v>
      </c>
      <c r="B11" s="0" t="n">
        <f aca="false">IF('Graphical input'!$D$6=1,#REF!,IF('Graphical input'!$D$6=8,Profiles!T13,IF('Graphical input'!$D$6=80,Profiles!U13,"error")))</f>
        <v>257.588083333333</v>
      </c>
      <c r="C11" s="0" t="n">
        <f aca="false">IF('Graphical input'!$D$6=1,#REF!,IF('Graphical input'!$D$6=8,Profiles!L13,IF('Graphical input'!$D$6=80,Profiles!M13,"error")))</f>
        <v>2769.02185651879</v>
      </c>
      <c r="D11" s="0" t="n">
        <f aca="false">IF('Graphical input'!$D$4="micro",Profiles!Z13,IF('Graphical input'!$D$4="mini",Profiles!AE13,IF('Graphical input'!$D$4="mini2",Profiles!AI13,"error")))</f>
        <v>1281.6</v>
      </c>
      <c r="E11" s="0" t="n">
        <f aca="false">IF('Graphical input'!$D$4="micro",Profiles!AA13,IF('Graphical input'!$D$4="mini",Profiles!AF13,IF('Graphical input'!$D$4="mini2",Profiles!AJ13,"error")))</f>
        <v>3000</v>
      </c>
      <c r="G11" s="0" t="n">
        <f aca="false">IF(E11&gt;C11,E11-C11,0)</f>
        <v>230.97814348121</v>
      </c>
      <c r="H11" s="0" t="n">
        <f aca="false">IF(G11=0,C11-E11,0)</f>
        <v>0</v>
      </c>
    </row>
    <row r="12" customFormat="false" ht="12.75" hidden="false" customHeight="false" outlineLevel="0" collapsed="false">
      <c r="A12" s="0" t="n">
        <v>10</v>
      </c>
      <c r="B12" s="0" t="n">
        <f aca="false">IF('Graphical input'!$D$6=1,#REF!,IF('Graphical input'!$D$6=8,Profiles!T14,IF('Graphical input'!$D$6=80,Profiles!U14,"error")))</f>
        <v>257.588083333333</v>
      </c>
      <c r="C12" s="0" t="n">
        <f aca="false">IF('Graphical input'!$D$6=1,#REF!,IF('Graphical input'!$D$6=8,Profiles!L14,IF('Graphical input'!$D$6=80,Profiles!M14,"error")))</f>
        <v>2506.03929790339</v>
      </c>
      <c r="D12" s="0" t="n">
        <f aca="false">IF('Graphical input'!$D$4="micro",Profiles!Z14,IF('Graphical input'!$D$4="mini",Profiles!AE14,IF('Graphical input'!$D$4="mini2",Profiles!AI14,"error")))</f>
        <v>1281.6</v>
      </c>
      <c r="E12" s="0" t="n">
        <f aca="false">IF('Graphical input'!$D$4="micro",Profiles!AA14,IF('Graphical input'!$D$4="mini",Profiles!AF14,IF('Graphical input'!$D$4="mini2",Profiles!AJ14,"error")))</f>
        <v>3000</v>
      </c>
      <c r="G12" s="0" t="n">
        <f aca="false">IF(E12&gt;C12,E12-C12,0)</f>
        <v>493.96070209661</v>
      </c>
      <c r="H12" s="0" t="n">
        <f aca="false">IF(G12=0,C12-E12,0)</f>
        <v>0</v>
      </c>
    </row>
    <row r="13" customFormat="false" ht="12.75" hidden="false" customHeight="false" outlineLevel="0" collapsed="false">
      <c r="A13" s="0" t="n">
        <v>11</v>
      </c>
      <c r="B13" s="0" t="n">
        <f aca="false">IF('Graphical input'!$D$6=1,#REF!,IF('Graphical input'!$D$6=8,Profiles!T15,IF('Graphical input'!$D$6=80,Profiles!U15,"error")))</f>
        <v>257.588083333333</v>
      </c>
      <c r="C13" s="0" t="n">
        <f aca="false">IF('Graphical input'!$D$6=1,#REF!,IF('Graphical input'!$D$6=8,Profiles!L15,IF('Graphical input'!$D$6=80,Profiles!M15,"error")))</f>
        <v>2178.97147094645</v>
      </c>
      <c r="D13" s="0" t="n">
        <f aca="false">IF('Graphical input'!$D$4="micro",Profiles!Z15,IF('Graphical input'!$D$4="mini",Profiles!AE15,IF('Graphical input'!$D$4="mini2",Profiles!AI15,"error")))</f>
        <v>1281.6</v>
      </c>
      <c r="E13" s="0" t="n">
        <f aca="false">IF('Graphical input'!$D$4="micro",Profiles!AA15,IF('Graphical input'!$D$4="mini",Profiles!AF15,IF('Graphical input'!$D$4="mini2",Profiles!AJ15,"error")))</f>
        <v>3000</v>
      </c>
      <c r="G13" s="0" t="n">
        <f aca="false">IF(E13&gt;C13,E13-C13,0)</f>
        <v>821.028529053555</v>
      </c>
      <c r="H13" s="0" t="n">
        <f aca="false">IF(G13=0,C13-E13,0)</f>
        <v>0</v>
      </c>
    </row>
    <row r="14" customFormat="false" ht="12.75" hidden="false" customHeight="false" outlineLevel="0" collapsed="false">
      <c r="A14" s="0" t="n">
        <v>12</v>
      </c>
      <c r="B14" s="0" t="n">
        <f aca="false">IF('Graphical input'!$D$6=1,#REF!,IF('Graphical input'!$D$6=8,Profiles!T16,IF('Graphical input'!$D$6=80,Profiles!U16,"error")))</f>
        <v>257.588083333333</v>
      </c>
      <c r="C14" s="0" t="n">
        <f aca="false">IF('Graphical input'!$D$6=1,#REF!,IF('Graphical input'!$D$6=8,Profiles!L16,IF('Graphical input'!$D$6=80,Profiles!M16,"error")))</f>
        <v>2188.73474365213</v>
      </c>
      <c r="D14" s="0" t="n">
        <f aca="false">IF('Graphical input'!$D$4="micro",Profiles!Z16,IF('Graphical input'!$D$4="mini",Profiles!AE16,IF('Graphical input'!$D$4="mini2",Profiles!AI16,"error")))</f>
        <v>1281.6</v>
      </c>
      <c r="E14" s="0" t="n">
        <f aca="false">IF('Graphical input'!$D$4="micro",Profiles!AA16,IF('Graphical input'!$D$4="mini",Profiles!AF16,IF('Graphical input'!$D$4="mini2",Profiles!AJ16,"error")))</f>
        <v>3000</v>
      </c>
      <c r="G14" s="0" t="n">
        <f aca="false">IF(E14&gt;C14,E14-C14,0)</f>
        <v>811.265256347874</v>
      </c>
      <c r="H14" s="0" t="n">
        <f aca="false">IF(G14=0,C14-E14,0)</f>
        <v>0</v>
      </c>
    </row>
    <row r="15" customFormat="false" ht="12.75" hidden="false" customHeight="false" outlineLevel="0" collapsed="false">
      <c r="A15" s="0" t="n">
        <v>13</v>
      </c>
      <c r="B15" s="0" t="n">
        <f aca="false">IF('Graphical input'!$D$6=1,#REF!,IF('Graphical input'!$D$6=8,Profiles!T17,IF('Graphical input'!$D$6=80,Profiles!U17,"error")))</f>
        <v>257.588083333333</v>
      </c>
      <c r="C15" s="0" t="n">
        <f aca="false">IF('Graphical input'!$D$6=1,#REF!,IF('Graphical input'!$D$6=8,Profiles!L17,IF('Graphical input'!$D$6=80,Profiles!M17,"error")))</f>
        <v>1981.26791168144</v>
      </c>
      <c r="D15" s="0" t="n">
        <f aca="false">IF('Graphical input'!$D$4="micro",Profiles!Z17,IF('Graphical input'!$D$4="mini",Profiles!AE17,IF('Graphical input'!$D$4="mini2",Profiles!AI17,"error")))</f>
        <v>1281.6</v>
      </c>
      <c r="E15" s="0" t="n">
        <f aca="false">IF('Graphical input'!$D$4="micro",Profiles!AA17,IF('Graphical input'!$D$4="mini",Profiles!AF17,IF('Graphical input'!$D$4="mini2",Profiles!AJ17,"error")))</f>
        <v>3000</v>
      </c>
      <c r="G15" s="0" t="n">
        <f aca="false">IF(E15&gt;C15,E15-C15,0)</f>
        <v>1018.73208831856</v>
      </c>
      <c r="H15" s="0" t="n">
        <f aca="false">IF(G15=0,C15-E15,0)</f>
        <v>0</v>
      </c>
    </row>
    <row r="16" customFormat="false" ht="12.75" hidden="false" customHeight="false" outlineLevel="0" collapsed="false">
      <c r="A16" s="0" t="n">
        <v>14</v>
      </c>
      <c r="B16" s="0" t="n">
        <f aca="false">IF('Graphical input'!$D$6=1,#REF!,IF('Graphical input'!$D$6=8,Profiles!T18,IF('Graphical input'!$D$6=80,Profiles!U18,"error")))</f>
        <v>257.588083333333</v>
      </c>
      <c r="C16" s="0" t="n">
        <f aca="false">IF('Graphical input'!$D$6=1,#REF!,IF('Graphical input'!$D$6=8,Profiles!L18,IF('Graphical input'!$D$6=80,Profiles!M18,"error")))</f>
        <v>2306.20149228923</v>
      </c>
      <c r="D16" s="0" t="n">
        <f aca="false">IF('Graphical input'!$D$4="micro",Profiles!Z18,IF('Graphical input'!$D$4="mini",Profiles!AE18,IF('Graphical input'!$D$4="mini2",Profiles!AI18,"error")))</f>
        <v>1281.6</v>
      </c>
      <c r="E16" s="0" t="n">
        <f aca="false">IF('Graphical input'!$D$4="micro",Profiles!AA18,IF('Graphical input'!$D$4="mini",Profiles!AF18,IF('Graphical input'!$D$4="mini2",Profiles!AJ18,"error")))</f>
        <v>3000</v>
      </c>
      <c r="G16" s="0" t="n">
        <f aca="false">IF(E16&gt;C16,E16-C16,0)</f>
        <v>693.798507710766</v>
      </c>
      <c r="H16" s="0" t="n">
        <f aca="false">IF(G16=0,C16-E16,0)</f>
        <v>0</v>
      </c>
    </row>
    <row r="17" customFormat="false" ht="12.75" hidden="false" customHeight="false" outlineLevel="0" collapsed="false">
      <c r="A17" s="0" t="n">
        <v>15</v>
      </c>
      <c r="B17" s="0" t="n">
        <f aca="false">IF('Graphical input'!$D$6=1,#REF!,IF('Graphical input'!$D$6=8,Profiles!T19,IF('Graphical input'!$D$6=80,Profiles!U19,"error")))</f>
        <v>257.588083333333</v>
      </c>
      <c r="C17" s="0" t="n">
        <f aca="false">IF('Graphical input'!$D$6=1,#REF!,IF('Graphical input'!$D$6=8,Profiles!L19,IF('Graphical input'!$D$6=80,Profiles!M19,"error")))</f>
        <v>2490.64740262267</v>
      </c>
      <c r="D17" s="0" t="n">
        <f aca="false">IF('Graphical input'!$D$4="micro",Profiles!Z19,IF('Graphical input'!$D$4="mini",Profiles!AE19,IF('Graphical input'!$D$4="mini2",Profiles!AI19,"error")))</f>
        <v>1281.6</v>
      </c>
      <c r="E17" s="0" t="n">
        <f aca="false">IF('Graphical input'!$D$4="micro",Profiles!AA19,IF('Graphical input'!$D$4="mini",Profiles!AF19,IF('Graphical input'!$D$4="mini2",Profiles!AJ19,"error")))</f>
        <v>3000</v>
      </c>
      <c r="G17" s="0" t="n">
        <f aca="false">IF(E17&gt;C17,E17-C17,0)</f>
        <v>509.352597377331</v>
      </c>
      <c r="H17" s="0" t="n">
        <f aca="false">IF(G17=0,C17-E17,0)</f>
        <v>0</v>
      </c>
    </row>
    <row r="18" customFormat="false" ht="12.75" hidden="false" customHeight="false" outlineLevel="0" collapsed="false">
      <c r="A18" s="0" t="n">
        <v>16</v>
      </c>
      <c r="B18" s="0" t="n">
        <f aca="false">IF('Graphical input'!$D$6=1,#REF!,IF('Graphical input'!$D$6=8,Profiles!T20,IF('Graphical input'!$D$6=80,Profiles!U20,"error")))</f>
        <v>257.588083333333</v>
      </c>
      <c r="C18" s="0" t="n">
        <f aca="false">IF('Graphical input'!$D$6=1,#REF!,IF('Graphical input'!$D$6=8,Profiles!L20,IF('Graphical input'!$D$6=80,Profiles!M20,"error")))</f>
        <v>2445.11922541863</v>
      </c>
      <c r="D18" s="0" t="n">
        <f aca="false">IF('Graphical input'!$D$4="micro",Profiles!Z20,IF('Graphical input'!$D$4="mini",Profiles!AE20,IF('Graphical input'!$D$4="mini2",Profiles!AI20,"error")))</f>
        <v>1281.6</v>
      </c>
      <c r="E18" s="0" t="n">
        <f aca="false">IF('Graphical input'!$D$4="micro",Profiles!AA20,IF('Graphical input'!$D$4="mini",Profiles!AF20,IF('Graphical input'!$D$4="mini2",Profiles!AJ20,"error")))</f>
        <v>3000</v>
      </c>
      <c r="G18" s="0" t="n">
        <f aca="false">IF(E18&gt;C18,E18-C18,0)</f>
        <v>554.880774581369</v>
      </c>
      <c r="H18" s="0" t="n">
        <f aca="false">IF(G18=0,C18-E18,0)</f>
        <v>0</v>
      </c>
    </row>
    <row r="19" customFormat="false" ht="12.75" hidden="false" customHeight="false" outlineLevel="0" collapsed="false">
      <c r="A19" s="0" t="n">
        <v>17</v>
      </c>
      <c r="B19" s="0" t="n">
        <f aca="false">IF('Graphical input'!$D$6=1,#REF!,IF('Graphical input'!$D$6=8,Profiles!T21,IF('Graphical input'!$D$6=80,Profiles!U21,"error")))</f>
        <v>257.588083333333</v>
      </c>
      <c r="C19" s="0" t="n">
        <f aca="false">IF('Graphical input'!$D$6=1,#REF!,IF('Graphical input'!$D$6=8,Profiles!L21,IF('Graphical input'!$D$6=80,Profiles!M21,"error")))</f>
        <v>2256.50610865432</v>
      </c>
      <c r="D19" s="0" t="n">
        <f aca="false">IF('Graphical input'!$D$4="micro",Profiles!Z21,IF('Graphical input'!$D$4="mini",Profiles!AE21,IF('Graphical input'!$D$4="mini2",Profiles!AI21,"error")))</f>
        <v>1281.6</v>
      </c>
      <c r="E19" s="0" t="n">
        <f aca="false">IF('Graphical input'!$D$4="micro",Profiles!AA21,IF('Graphical input'!$D$4="mini",Profiles!AF21,IF('Graphical input'!$D$4="mini2",Profiles!AJ21,"error")))</f>
        <v>3000</v>
      </c>
      <c r="G19" s="0" t="n">
        <f aca="false">IF(E19&gt;C19,E19-C19,0)</f>
        <v>743.493891345681</v>
      </c>
      <c r="H19" s="0" t="n">
        <f aca="false">IF(G19=0,C19-E19,0)</f>
        <v>0</v>
      </c>
    </row>
    <row r="20" customFormat="false" ht="12.75" hidden="false" customHeight="false" outlineLevel="0" collapsed="false">
      <c r="A20" s="0" t="n">
        <v>18</v>
      </c>
      <c r="B20" s="0" t="n">
        <f aca="false">IF('Graphical input'!$D$6=1,#REF!,IF('Graphical input'!$D$6=8,Profiles!T22,IF('Graphical input'!$D$6=80,Profiles!U22,"error")))</f>
        <v>257.588083333333</v>
      </c>
      <c r="C20" s="0" t="n">
        <f aca="false">IF('Graphical input'!$D$6=1,#REF!,IF('Graphical input'!$D$6=8,Profiles!L22,IF('Graphical input'!$D$6=80,Profiles!M22,"error")))</f>
        <v>1694.0381441197</v>
      </c>
      <c r="D20" s="0" t="n">
        <f aca="false">IF('Graphical input'!$D$4="micro",Profiles!Z22,IF('Graphical input'!$D$4="mini",Profiles!AE22,IF('Graphical input'!$D$4="mini2",Profiles!AI22,"error")))</f>
        <v>1281.6</v>
      </c>
      <c r="E20" s="0" t="n">
        <f aca="false">IF('Graphical input'!$D$4="micro",Profiles!AA22,IF('Graphical input'!$D$4="mini",Profiles!AF22,IF('Graphical input'!$D$4="mini2",Profiles!AJ22,"error")))</f>
        <v>3000</v>
      </c>
      <c r="G20" s="0" t="n">
        <f aca="false">IF(E20&gt;C20,E20-C20,0)</f>
        <v>1305.9618558803</v>
      </c>
      <c r="H20" s="0" t="n">
        <f aca="false">IF(G20=0,C20-E20,0)</f>
        <v>0</v>
      </c>
    </row>
    <row r="21" customFormat="false" ht="12.75" hidden="false" customHeight="false" outlineLevel="0" collapsed="false">
      <c r="A21" s="0" t="n">
        <v>19</v>
      </c>
      <c r="B21" s="0" t="n">
        <f aca="false">IF('Graphical input'!$D$6=1,#REF!,IF('Graphical input'!$D$6=8,Profiles!T23,IF('Graphical input'!$D$6=80,Profiles!U23,"error")))</f>
        <v>257.588083333333</v>
      </c>
      <c r="C21" s="0" t="n">
        <f aca="false">IF('Graphical input'!$D$6=1,#REF!,IF('Graphical input'!$D$6=8,Profiles!L23,IF('Graphical input'!$D$6=80,Profiles!M23,"error")))</f>
        <v>1742.77854294754</v>
      </c>
      <c r="D21" s="0" t="n">
        <f aca="false">IF('Graphical input'!$D$4="micro",Profiles!Z23,IF('Graphical input'!$D$4="mini",Profiles!AE23,IF('Graphical input'!$D$4="mini2",Profiles!AI23,"error")))</f>
        <v>1281.6</v>
      </c>
      <c r="E21" s="0" t="n">
        <f aca="false">IF('Graphical input'!$D$4="micro",Profiles!AA23,IF('Graphical input'!$D$4="mini",Profiles!AF23,IF('Graphical input'!$D$4="mini2",Profiles!AJ23,"error")))</f>
        <v>3000</v>
      </c>
      <c r="G21" s="0" t="n">
        <f aca="false">IF(E21&gt;C21,E21-C21,0)</f>
        <v>1257.22145705247</v>
      </c>
      <c r="H21" s="0" t="n">
        <f aca="false">IF(G21=0,C21-E21,0)</f>
        <v>0</v>
      </c>
    </row>
    <row r="22" customFormat="false" ht="12.75" hidden="false" customHeight="false" outlineLevel="0" collapsed="false">
      <c r="A22" s="0" t="n">
        <v>20</v>
      </c>
      <c r="B22" s="0" t="n">
        <f aca="false">IF('Graphical input'!$D$6=1,#REF!,IF('Graphical input'!$D$6=8,Profiles!T24,IF('Graphical input'!$D$6=80,Profiles!U24,"error")))</f>
        <v>257.588083333333</v>
      </c>
      <c r="C22" s="0" t="n">
        <f aca="false">IF('Graphical input'!$D$6=1,#REF!,IF('Graphical input'!$D$6=8,Profiles!L24,IF('Graphical input'!$D$6=80,Profiles!M24,"error")))</f>
        <v>1937.56650465761</v>
      </c>
      <c r="D22" s="0" t="n">
        <f aca="false">IF('Graphical input'!$D$4="micro",Profiles!Z24,IF('Graphical input'!$D$4="mini",Profiles!AE24,IF('Graphical input'!$D$4="mini2",Profiles!AI24,"error")))</f>
        <v>1281.6</v>
      </c>
      <c r="E22" s="0" t="n">
        <f aca="false">IF('Graphical input'!$D$4="micro",Profiles!AA24,IF('Graphical input'!$D$4="mini",Profiles!AF24,IF('Graphical input'!$D$4="mini2",Profiles!AJ24,"error")))</f>
        <v>3000</v>
      </c>
      <c r="G22" s="0" t="n">
        <f aca="false">IF(E22&gt;C22,E22-C22,0)</f>
        <v>1062.4334953424</v>
      </c>
      <c r="H22" s="0" t="n">
        <f aca="false">IF(G22=0,C22-E22,0)</f>
        <v>0</v>
      </c>
    </row>
    <row r="23" customFormat="false" ht="12.75" hidden="false" customHeight="false" outlineLevel="0" collapsed="false">
      <c r="A23" s="0" t="n">
        <v>21</v>
      </c>
      <c r="B23" s="0" t="n">
        <f aca="false">IF('Graphical input'!$D$6=1,#REF!,IF('Graphical input'!$D$6=8,Profiles!T25,IF('Graphical input'!$D$6=80,Profiles!U25,"error")))</f>
        <v>257.588083333333</v>
      </c>
      <c r="C23" s="0" t="n">
        <f aca="false">IF('Graphical input'!$D$6=1,#REF!,IF('Graphical input'!$D$6=8,Profiles!L25,IF('Graphical input'!$D$6=80,Profiles!M25,"error")))</f>
        <v>1975.86356584139</v>
      </c>
      <c r="D23" s="0" t="n">
        <f aca="false">IF('Graphical input'!$D$4="micro",Profiles!Z25,IF('Graphical input'!$D$4="mini",Profiles!AE25,IF('Graphical input'!$D$4="mini2",Profiles!AI25,"error")))</f>
        <v>1281.6</v>
      </c>
      <c r="E23" s="0" t="n">
        <f aca="false">IF('Graphical input'!$D$4="micro",Profiles!AA25,IF('Graphical input'!$D$4="mini",Profiles!AF25,IF('Graphical input'!$D$4="mini2",Profiles!AJ25,"error")))</f>
        <v>3000</v>
      </c>
      <c r="G23" s="0" t="n">
        <f aca="false">IF(E23&gt;C23,E23-C23,0)</f>
        <v>1024.13643415861</v>
      </c>
      <c r="H23" s="0" t="n">
        <f aca="false">IF(G23=0,C23-E23,0)</f>
        <v>0</v>
      </c>
    </row>
    <row r="24" customFormat="false" ht="12.75" hidden="false" customHeight="false" outlineLevel="0" collapsed="false">
      <c r="A24" s="0" t="n">
        <v>22</v>
      </c>
      <c r="B24" s="0" t="n">
        <f aca="false">IF('Graphical input'!$D$6=1,#REF!,IF('Graphical input'!$D$6=8,Profiles!T26,IF('Graphical input'!$D$6=80,Profiles!U26,"error")))</f>
        <v>257.588083333333</v>
      </c>
      <c r="C24" s="0" t="n">
        <f aca="false">IF('Graphical input'!$D$6=1,#REF!,IF('Graphical input'!$D$6=8,Profiles!L26,IF('Graphical input'!$D$6=80,Profiles!M26,"error")))</f>
        <v>2094.11166568429</v>
      </c>
      <c r="D24" s="0" t="n">
        <f aca="false">IF('Graphical input'!$D$4="micro",Profiles!Z26,IF('Graphical input'!$D$4="mini",Profiles!AE26,IF('Graphical input'!$D$4="mini2",Profiles!AI26,"error")))</f>
        <v>1281.6</v>
      </c>
      <c r="E24" s="0" t="n">
        <f aca="false">IF('Graphical input'!$D$4="micro",Profiles!AA26,IF('Graphical input'!$D$4="mini",Profiles!AF26,IF('Graphical input'!$D$4="mini2",Profiles!AJ26,"error")))</f>
        <v>3000</v>
      </c>
      <c r="G24" s="0" t="n">
        <f aca="false">IF(E24&gt;C24,E24-C24,0)</f>
        <v>905.88833431571</v>
      </c>
      <c r="H24" s="0" t="n">
        <f aca="false">IF(G24=0,C24-E24,0)</f>
        <v>0</v>
      </c>
    </row>
    <row r="25" customFormat="false" ht="12.75" hidden="false" customHeight="false" outlineLevel="0" collapsed="false">
      <c r="A25" s="0" t="n">
        <v>23</v>
      </c>
      <c r="B25" s="0" t="n">
        <f aca="false">IF('Graphical input'!$D$6=1,#REF!,IF('Graphical input'!$D$6=8,Profiles!T27,IF('Graphical input'!$D$6=80,Profiles!U27,"error")))</f>
        <v>257.588083333333</v>
      </c>
      <c r="C25" s="0" t="n">
        <f aca="false">IF('Graphical input'!$D$6=1,#REF!,IF('Graphical input'!$D$6=8,Profiles!L27,IF('Graphical input'!$D$6=80,Profiles!M27,"error")))</f>
        <v>1991.17949642155</v>
      </c>
      <c r="D25" s="0" t="n">
        <f aca="false">IF('Graphical input'!$D$4="micro",Profiles!Z27,IF('Graphical input'!$D$4="mini",Profiles!AE27,IF('Graphical input'!$D$4="mini2",Profiles!AI27,"error")))</f>
        <v>1281.6</v>
      </c>
      <c r="E25" s="0" t="n">
        <f aca="false">IF('Graphical input'!$D$4="micro",Profiles!AA27,IF('Graphical input'!$D$4="mini",Profiles!AF27,IF('Graphical input'!$D$4="mini2",Profiles!AJ27,"error")))</f>
        <v>3000</v>
      </c>
      <c r="G25" s="0" t="n">
        <f aca="false">IF(E25&gt;C25,E25-C25,0)</f>
        <v>1008.82050357845</v>
      </c>
      <c r="H25" s="0" t="n">
        <f aca="false">IF(G25=0,C25-E25,0)</f>
        <v>0</v>
      </c>
    </row>
    <row r="26" customFormat="false" ht="12.75" hidden="false" customHeight="false" outlineLevel="0" collapsed="false">
      <c r="A26" s="0" t="n">
        <v>24</v>
      </c>
      <c r="B26" s="0" t="n">
        <f aca="false">IF('Graphical input'!$D$6=1,#REF!,IF('Graphical input'!$D$6=8,Profiles!T28,IF('Graphical input'!$D$6=80,Profiles!U28,"error")))</f>
        <v>257.588083333333</v>
      </c>
      <c r="C26" s="0" t="n">
        <f aca="false">IF('Graphical input'!$D$6=1,#REF!,IF('Graphical input'!$D$6=8,Profiles!L28,IF('Graphical input'!$D$6=80,Profiles!M28,"error")))</f>
        <v>1863.85542354473</v>
      </c>
      <c r="D26" s="0" t="n">
        <f aca="false">IF('Graphical input'!$D$4="micro",Profiles!Z28,IF('Graphical input'!$D$4="mini",Profiles!AE28,IF('Graphical input'!$D$4="mini2",Profiles!AI28,"error")))</f>
        <v>1281.6</v>
      </c>
      <c r="E26" s="0" t="n">
        <f aca="false">IF('Graphical input'!$D$4="micro",Profiles!AA28,IF('Graphical input'!$D$4="mini",Profiles!AF28,IF('Graphical input'!$D$4="mini2",Profiles!AJ28,"error")))</f>
        <v>3000</v>
      </c>
      <c r="G26" s="0" t="n">
        <f aca="false">IF(E26&gt;C26,E26-C26,0)</f>
        <v>1136.14457645527</v>
      </c>
      <c r="H26" s="0" t="n">
        <f aca="false">IF(G26=0,C26-E26,0)</f>
        <v>0</v>
      </c>
    </row>
    <row r="27" customFormat="false" ht="12.75" hidden="false" customHeight="false" outlineLevel="0" collapsed="false">
      <c r="A27" s="0" t="n">
        <v>25</v>
      </c>
      <c r="B27" s="0" t="n">
        <f aca="false">IF('Graphical input'!$D$6=1,#REF!,IF('Graphical input'!$D$6=8,Profiles!T29,IF('Graphical input'!$D$6=80,Profiles!U29,"error")))</f>
        <v>257.588083333333</v>
      </c>
      <c r="C27" s="0" t="n">
        <f aca="false">IF('Graphical input'!$D$6=1,#REF!,IF('Graphical input'!$D$6=8,Profiles!L29,IF('Graphical input'!$D$6=80,Profiles!M29,"error")))</f>
        <v>1845.16810720626</v>
      </c>
      <c r="D27" s="0" t="n">
        <f aca="false">IF('Graphical input'!$D$4="micro",Profiles!Z29,IF('Graphical input'!$D$4="mini",Profiles!AE29,IF('Graphical input'!$D$4="mini2",Profiles!AI29,"error")))</f>
        <v>1281.6</v>
      </c>
      <c r="E27" s="0" t="n">
        <f aca="false">IF('Graphical input'!$D$4="micro",Profiles!AA29,IF('Graphical input'!$D$4="mini",Profiles!AF29,IF('Graphical input'!$D$4="mini2",Profiles!AJ29,"error")))</f>
        <v>3000</v>
      </c>
      <c r="G27" s="0" t="n">
        <f aca="false">IF(E27&gt;C27,E27-C27,0)</f>
        <v>1154.83189279374</v>
      </c>
      <c r="H27" s="0" t="n">
        <f aca="false">IF(G27=0,C27-E27,0)</f>
        <v>0</v>
      </c>
    </row>
    <row r="28" customFormat="false" ht="12.75" hidden="false" customHeight="false" outlineLevel="0" collapsed="false">
      <c r="A28" s="0" t="n">
        <v>26</v>
      </c>
      <c r="B28" s="0" t="n">
        <f aca="false">IF('Graphical input'!$D$6=1,#REF!,IF('Graphical input'!$D$6=8,Profiles!T30,IF('Graphical input'!$D$6=80,Profiles!U30,"error")))</f>
        <v>257.588083333333</v>
      </c>
      <c r="C28" s="0" t="n">
        <f aca="false">IF('Graphical input'!$D$6=1,#REF!,IF('Graphical input'!$D$6=8,Profiles!L30,IF('Graphical input'!$D$6=80,Profiles!M30,"error")))</f>
        <v>1919.10346505412</v>
      </c>
      <c r="D28" s="0" t="n">
        <f aca="false">IF('Graphical input'!$D$4="micro",Profiles!Z30,IF('Graphical input'!$D$4="mini",Profiles!AE30,IF('Graphical input'!$D$4="mini2",Profiles!AI30,"error")))</f>
        <v>1281.6</v>
      </c>
      <c r="E28" s="0" t="n">
        <f aca="false">IF('Graphical input'!$D$4="micro",Profiles!AA30,IF('Graphical input'!$D$4="mini",Profiles!AF30,IF('Graphical input'!$D$4="mini2",Profiles!AJ30,"error")))</f>
        <v>3000</v>
      </c>
      <c r="G28" s="0" t="n">
        <f aca="false">IF(E28&gt;C28,E28-C28,0)</f>
        <v>1080.89653494588</v>
      </c>
      <c r="H28" s="0" t="n">
        <f aca="false">IF(G28=0,C28-E28,0)</f>
        <v>0</v>
      </c>
    </row>
    <row r="29" customFormat="false" ht="12.75" hidden="false" customHeight="false" outlineLevel="0" collapsed="false">
      <c r="A29" s="0" t="n">
        <v>27</v>
      </c>
      <c r="B29" s="0" t="n">
        <f aca="false">IF('Graphical input'!$D$6=1,#REF!,IF('Graphical input'!$D$6=8,Profiles!T31,IF('Graphical input'!$D$6=80,Profiles!U31,"error")))</f>
        <v>257.588083333333</v>
      </c>
      <c r="C29" s="0" t="n">
        <f aca="false">IF('Graphical input'!$D$6=1,#REF!,IF('Graphical input'!$D$6=8,Profiles!L31,IF('Graphical input'!$D$6=80,Profiles!M31,"error")))</f>
        <v>1658.65306312416</v>
      </c>
      <c r="D29" s="0" t="n">
        <f aca="false">IF('Graphical input'!$D$4="micro",Profiles!Z31,IF('Graphical input'!$D$4="mini",Profiles!AE31,IF('Graphical input'!$D$4="mini2",Profiles!AI31,"error")))</f>
        <v>1281.6</v>
      </c>
      <c r="E29" s="0" t="n">
        <f aca="false">IF('Graphical input'!$D$4="micro",Profiles!AA31,IF('Graphical input'!$D$4="mini",Profiles!AF31,IF('Graphical input'!$D$4="mini2",Profiles!AJ31,"error")))</f>
        <v>3000</v>
      </c>
      <c r="G29" s="0" t="n">
        <f aca="false">IF(E29&gt;C29,E29-C29,0)</f>
        <v>1341.34693687584</v>
      </c>
      <c r="H29" s="0" t="n">
        <f aca="false">IF(G29=0,C29-E29,0)</f>
        <v>0</v>
      </c>
    </row>
    <row r="30" customFormat="false" ht="12.75" hidden="false" customHeight="false" outlineLevel="0" collapsed="false">
      <c r="A30" s="0" t="n">
        <v>28</v>
      </c>
      <c r="B30" s="0" t="n">
        <f aca="false">IF('Graphical input'!$D$6=1,#REF!,IF('Graphical input'!$D$6=8,Profiles!T32,IF('Graphical input'!$D$6=80,Profiles!U32,"error")))</f>
        <v>257.588083333333</v>
      </c>
      <c r="C30" s="0" t="n">
        <f aca="false">IF('Graphical input'!$D$6=1,#REF!,IF('Graphical input'!$D$6=8,Profiles!L32,IF('Graphical input'!$D$6=80,Profiles!M32,"error")))</f>
        <v>1577.02356631927</v>
      </c>
      <c r="D30" s="0" t="n">
        <f aca="false">IF('Graphical input'!$D$4="micro",Profiles!Z32,IF('Graphical input'!$D$4="mini",Profiles!AE32,IF('Graphical input'!$D$4="mini2",Profiles!AI32,"error")))</f>
        <v>1281.6</v>
      </c>
      <c r="E30" s="0" t="n">
        <f aca="false">IF('Graphical input'!$D$4="micro",Profiles!AA32,IF('Graphical input'!$D$4="mini",Profiles!AF32,IF('Graphical input'!$D$4="mini2",Profiles!AJ32,"error")))</f>
        <v>3000</v>
      </c>
      <c r="G30" s="0" t="n">
        <f aca="false">IF(E30&gt;C30,E30-C30,0)</f>
        <v>1422.97643368073</v>
      </c>
      <c r="H30" s="0" t="n">
        <f aca="false">IF(G30=0,C30-E30,0)</f>
        <v>0</v>
      </c>
    </row>
    <row r="31" customFormat="false" ht="12.75" hidden="false" customHeight="false" outlineLevel="0" collapsed="false">
      <c r="A31" s="0" t="n">
        <v>29</v>
      </c>
      <c r="B31" s="0" t="n">
        <f aca="false">IF('Graphical input'!$D$6=1,#REF!,IF('Graphical input'!$D$6=8,Profiles!T33,IF('Graphical input'!$D$6=80,Profiles!U33,"error")))</f>
        <v>257.588083333333</v>
      </c>
      <c r="C31" s="0" t="n">
        <f aca="false">IF('Graphical input'!$D$6=1,#REF!,IF('Graphical input'!$D$6=8,Profiles!L33,IF('Graphical input'!$D$6=80,Profiles!M33,"error")))</f>
        <v>1454.02224664115</v>
      </c>
      <c r="D31" s="0" t="n">
        <f aca="false">IF('Graphical input'!$D$4="micro",Profiles!Z33,IF('Graphical input'!$D$4="mini",Profiles!AE33,IF('Graphical input'!$D$4="mini2",Profiles!AI33,"error")))</f>
        <v>1281.6</v>
      </c>
      <c r="E31" s="0" t="n">
        <f aca="false">IF('Graphical input'!$D$4="micro",Profiles!AA33,IF('Graphical input'!$D$4="mini",Profiles!AF33,IF('Graphical input'!$D$4="mini2",Profiles!AJ33,"error")))</f>
        <v>3000</v>
      </c>
      <c r="G31" s="0" t="n">
        <f aca="false">IF(E31&gt;C31,E31-C31,0)</f>
        <v>1545.97775335885</v>
      </c>
      <c r="H31" s="0" t="n">
        <f aca="false">IF(G31=0,C31-E31,0)</f>
        <v>0</v>
      </c>
    </row>
    <row r="32" customFormat="false" ht="12.75" hidden="false" customHeight="false" outlineLevel="0" collapsed="false">
      <c r="A32" s="0" t="n">
        <v>30</v>
      </c>
      <c r="B32" s="0" t="n">
        <f aca="false">IF('Graphical input'!$D$6=1,#REF!,IF('Graphical input'!$D$6=8,Profiles!T34,IF('Graphical input'!$D$6=80,Profiles!U34,"error")))</f>
        <v>257.588083333333</v>
      </c>
      <c r="C32" s="0" t="n">
        <f aca="false">IF('Graphical input'!$D$6=1,#REF!,IF('Graphical input'!$D$6=8,Profiles!L34,IF('Graphical input'!$D$6=80,Profiles!M34,"error")))</f>
        <v>1645.46414415976</v>
      </c>
      <c r="D32" s="0" t="n">
        <f aca="false">IF('Graphical input'!$D$4="micro",Profiles!Z34,IF('Graphical input'!$D$4="mini",Profiles!AE34,IF('Graphical input'!$D$4="mini2",Profiles!AI34,"error")))</f>
        <v>1281.6</v>
      </c>
      <c r="E32" s="0" t="n">
        <f aca="false">IF('Graphical input'!$D$4="micro",Profiles!AA34,IF('Graphical input'!$D$4="mini",Profiles!AF34,IF('Graphical input'!$D$4="mini2",Profiles!AJ34,"error")))</f>
        <v>3000</v>
      </c>
      <c r="G32" s="0" t="n">
        <f aca="false">IF(E32&gt;C32,E32-C32,0)</f>
        <v>1354.53585584024</v>
      </c>
      <c r="H32" s="0" t="n">
        <f aca="false">IF(G32=0,C32-E32,0)</f>
        <v>0</v>
      </c>
    </row>
    <row r="33" customFormat="false" ht="12.75" hidden="false" customHeight="false" outlineLevel="0" collapsed="false">
      <c r="A33" s="0" t="n">
        <v>31</v>
      </c>
      <c r="B33" s="0" t="n">
        <f aca="false">IF('Graphical input'!$D$6=1,#REF!,IF('Graphical input'!$D$6=8,Profiles!T35,IF('Graphical input'!$D$6=80,Profiles!U35,"error")))</f>
        <v>257.588083333333</v>
      </c>
      <c r="C33" s="0" t="n">
        <f aca="false">IF('Graphical input'!$D$6=1,#REF!,IF('Graphical input'!$D$6=8,Profiles!L35,IF('Graphical input'!$D$6=80,Profiles!M35,"error")))</f>
        <v>1680.45493218571</v>
      </c>
      <c r="D33" s="0" t="n">
        <f aca="false">IF('Graphical input'!$D$4="micro",Profiles!Z35,IF('Graphical input'!$D$4="mini",Profiles!AE35,IF('Graphical input'!$D$4="mini2",Profiles!AI35,"error")))</f>
        <v>1281.6</v>
      </c>
      <c r="E33" s="0" t="n">
        <f aca="false">IF('Graphical input'!$D$4="micro",Profiles!AA35,IF('Graphical input'!$D$4="mini",Profiles!AF35,IF('Graphical input'!$D$4="mini2",Profiles!AJ35,"error")))</f>
        <v>3000</v>
      </c>
      <c r="G33" s="0" t="n">
        <f aca="false">IF(E33&gt;C33,E33-C33,0)</f>
        <v>1319.54506781429</v>
      </c>
      <c r="H33" s="0" t="n">
        <f aca="false">IF(G33=0,C33-E33,0)</f>
        <v>0</v>
      </c>
    </row>
    <row r="34" customFormat="false" ht="12.75" hidden="false" customHeight="false" outlineLevel="0" collapsed="false">
      <c r="A34" s="0" t="n">
        <v>32</v>
      </c>
      <c r="B34" s="0" t="n">
        <f aca="false">IF('Graphical input'!$D$6=1,#REF!,IF('Graphical input'!$D$6=8,Profiles!T36,IF('Graphical input'!$D$6=80,Profiles!U36,"error")))</f>
        <v>257.588083333333</v>
      </c>
      <c r="C34" s="0" t="n">
        <f aca="false">IF('Graphical input'!$D$6=1,#REF!,IF('Graphical input'!$D$6=8,Profiles!L36,IF('Graphical input'!$D$6=80,Profiles!M36,"error")))</f>
        <v>1407.48844149633</v>
      </c>
      <c r="D34" s="0" t="n">
        <f aca="false">IF('Graphical input'!$D$4="micro",Profiles!Z36,IF('Graphical input'!$D$4="mini",Profiles!AE36,IF('Graphical input'!$D$4="mini2",Profiles!AI36,"error")))</f>
        <v>1281.6</v>
      </c>
      <c r="E34" s="0" t="n">
        <f aca="false">IF('Graphical input'!$D$4="micro",Profiles!AA36,IF('Graphical input'!$D$4="mini",Profiles!AF36,IF('Graphical input'!$D$4="mini2",Profiles!AJ36,"error")))</f>
        <v>3000</v>
      </c>
      <c r="G34" s="0" t="n">
        <f aca="false">IF(E34&gt;C34,E34-C34,0)</f>
        <v>1592.51155850367</v>
      </c>
      <c r="H34" s="0" t="n">
        <f aca="false">IF(G34=0,C34-E34,0)</f>
        <v>0</v>
      </c>
    </row>
    <row r="35" customFormat="false" ht="12.75" hidden="false" customHeight="false" outlineLevel="0" collapsed="false">
      <c r="A35" s="0" t="n">
        <v>33</v>
      </c>
      <c r="B35" s="0" t="n">
        <f aca="false">IF('Graphical input'!$D$6=1,#REF!,IF('Graphical input'!$D$6=8,Profiles!T37,IF('Graphical input'!$D$6=80,Profiles!U37,"error")))</f>
        <v>257.588083333333</v>
      </c>
      <c r="C35" s="0" t="n">
        <f aca="false">IF('Graphical input'!$D$6=1,#REF!,IF('Graphical input'!$D$6=8,Profiles!L37,IF('Graphical input'!$D$6=80,Profiles!M37,"error")))</f>
        <v>1283.39467707678</v>
      </c>
      <c r="D35" s="0" t="n">
        <f aca="false">IF('Graphical input'!$D$4="micro",Profiles!Z37,IF('Graphical input'!$D$4="mini",Profiles!AE37,IF('Graphical input'!$D$4="mini2",Profiles!AI37,"error")))</f>
        <v>1281.6</v>
      </c>
      <c r="E35" s="0" t="n">
        <f aca="false">IF('Graphical input'!$D$4="micro",Profiles!AA37,IF('Graphical input'!$D$4="mini",Profiles!AF37,IF('Graphical input'!$D$4="mini2",Profiles!AJ37,"error")))</f>
        <v>3000</v>
      </c>
      <c r="G35" s="0" t="n">
        <f aca="false">IF(E35&gt;C35,E35-C35,0)</f>
        <v>1716.60532292322</v>
      </c>
      <c r="H35" s="0" t="n">
        <f aca="false">IF(G35=0,C35-E35,0)</f>
        <v>0</v>
      </c>
    </row>
    <row r="36" customFormat="false" ht="12.75" hidden="false" customHeight="false" outlineLevel="0" collapsed="false">
      <c r="A36" s="0" t="n">
        <v>34</v>
      </c>
      <c r="B36" s="0" t="n">
        <f aca="false">IF('Graphical input'!$D$6=1,#REF!,IF('Graphical input'!$D$6=8,Profiles!T38,IF('Graphical input'!$D$6=80,Profiles!U38,"error")))</f>
        <v>257.588083333333</v>
      </c>
      <c r="C36" s="0" t="n">
        <f aca="false">IF('Graphical input'!$D$6=1,#REF!,IF('Graphical input'!$D$6=8,Profiles!L38,IF('Graphical input'!$D$6=80,Profiles!M38,"error")))</f>
        <v>1550.82297935845</v>
      </c>
      <c r="D36" s="0" t="n">
        <f aca="false">IF('Graphical input'!$D$4="micro",Profiles!Z38,IF('Graphical input'!$D$4="mini",Profiles!AE38,IF('Graphical input'!$D$4="mini2",Profiles!AI38,"error")))</f>
        <v>1281.6</v>
      </c>
      <c r="E36" s="0" t="n">
        <f aca="false">IF('Graphical input'!$D$4="micro",Profiles!AA38,IF('Graphical input'!$D$4="mini",Profiles!AF38,IF('Graphical input'!$D$4="mini2",Profiles!AJ38,"error")))</f>
        <v>3000</v>
      </c>
      <c r="G36" s="0" t="n">
        <f aca="false">IF(E36&gt;C36,E36-C36,0)</f>
        <v>1449.17702064155</v>
      </c>
      <c r="H36" s="0" t="n">
        <f aca="false">IF(G36=0,C36-E36,0)</f>
        <v>0</v>
      </c>
    </row>
    <row r="37" customFormat="false" ht="12.75" hidden="false" customHeight="false" outlineLevel="0" collapsed="false">
      <c r="A37" s="0" t="n">
        <v>35</v>
      </c>
      <c r="B37" s="0" t="n">
        <f aca="false">IF('Graphical input'!$D$6=1,#REF!,IF('Graphical input'!$D$6=8,Profiles!T39,IF('Graphical input'!$D$6=80,Profiles!U39,"error")))</f>
        <v>257.588083333333</v>
      </c>
      <c r="C37" s="0" t="n">
        <f aca="false">IF('Graphical input'!$D$6=1,#REF!,IF('Graphical input'!$D$6=8,Profiles!L39,IF('Graphical input'!$D$6=80,Profiles!M39,"error")))</f>
        <v>2028.26112239633</v>
      </c>
      <c r="D37" s="0" t="n">
        <f aca="false">IF('Graphical input'!$D$4="micro",Profiles!Z39,IF('Graphical input'!$D$4="mini",Profiles!AE39,IF('Graphical input'!$D$4="mini2",Profiles!AI39,"error")))</f>
        <v>1281.6</v>
      </c>
      <c r="E37" s="0" t="n">
        <f aca="false">IF('Graphical input'!$D$4="micro",Profiles!AA39,IF('Graphical input'!$D$4="mini",Profiles!AF39,IF('Graphical input'!$D$4="mini2",Profiles!AJ39,"error")))</f>
        <v>3000</v>
      </c>
      <c r="G37" s="0" t="n">
        <f aca="false">IF(E37&gt;C37,E37-C37,0)</f>
        <v>971.738877603671</v>
      </c>
      <c r="H37" s="0" t="n">
        <f aca="false">IF(G37=0,C37-E37,0)</f>
        <v>0</v>
      </c>
    </row>
    <row r="38" customFormat="false" ht="12.75" hidden="false" customHeight="false" outlineLevel="0" collapsed="false">
      <c r="A38" s="0" t="n">
        <v>36</v>
      </c>
      <c r="B38" s="0" t="n">
        <f aca="false">IF('Graphical input'!$D$6=1,#REF!,IF('Graphical input'!$D$6=8,Profiles!T40,IF('Graphical input'!$D$6=80,Profiles!U40,"error")))</f>
        <v>257.588083333333</v>
      </c>
      <c r="C38" s="0" t="n">
        <f aca="false">IF('Graphical input'!$D$6=1,#REF!,IF('Graphical input'!$D$6=8,Profiles!L40,IF('Graphical input'!$D$6=80,Profiles!M40,"error")))</f>
        <v>2045.61724779161</v>
      </c>
      <c r="D38" s="0" t="n">
        <f aca="false">IF('Graphical input'!$D$4="micro",Profiles!Z40,IF('Graphical input'!$D$4="mini",Profiles!AE40,IF('Graphical input'!$D$4="mini2",Profiles!AI40,"error")))</f>
        <v>1281.6</v>
      </c>
      <c r="E38" s="0" t="n">
        <f aca="false">IF('Graphical input'!$D$4="micro",Profiles!AA40,IF('Graphical input'!$D$4="mini",Profiles!AF40,IF('Graphical input'!$D$4="mini2",Profiles!AJ40,"error")))</f>
        <v>3000</v>
      </c>
      <c r="G38" s="0" t="n">
        <f aca="false">IF(E38&gt;C38,E38-C38,0)</f>
        <v>954.382752208393</v>
      </c>
      <c r="H38" s="0" t="n">
        <f aca="false">IF(G38=0,C38-E38,0)</f>
        <v>0</v>
      </c>
    </row>
    <row r="39" customFormat="false" ht="12.75" hidden="false" customHeight="false" outlineLevel="0" collapsed="false">
      <c r="A39" s="0" t="n">
        <v>37</v>
      </c>
      <c r="B39" s="0" t="n">
        <f aca="false">IF('Graphical input'!$D$6=1,#REF!,IF('Graphical input'!$D$6=8,Profiles!T41,IF('Graphical input'!$D$6=80,Profiles!U41,"error")))</f>
        <v>257.588083333333</v>
      </c>
      <c r="C39" s="0" t="n">
        <f aca="false">IF('Graphical input'!$D$6=1,#REF!,IF('Graphical input'!$D$6=8,Profiles!L41,IF('Graphical input'!$D$6=80,Profiles!M41,"error")))</f>
        <v>2159.20617933332</v>
      </c>
      <c r="D39" s="0" t="n">
        <f aca="false">IF('Graphical input'!$D$4="micro",Profiles!Z41,IF('Graphical input'!$D$4="mini",Profiles!AE41,IF('Graphical input'!$D$4="mini2",Profiles!AI41,"error")))</f>
        <v>1281.6</v>
      </c>
      <c r="E39" s="0" t="n">
        <f aca="false">IF('Graphical input'!$D$4="micro",Profiles!AA41,IF('Graphical input'!$D$4="mini",Profiles!AF41,IF('Graphical input'!$D$4="mini2",Profiles!AJ41,"error")))</f>
        <v>3000</v>
      </c>
      <c r="G39" s="0" t="n">
        <f aca="false">IF(E39&gt;C39,E39-C39,0)</f>
        <v>840.793820666685</v>
      </c>
      <c r="H39" s="0" t="n">
        <f aca="false">IF(G39=0,C39-E39,0)</f>
        <v>0</v>
      </c>
    </row>
    <row r="40" customFormat="false" ht="12.75" hidden="false" customHeight="false" outlineLevel="0" collapsed="false">
      <c r="A40" s="0" t="n">
        <v>38</v>
      </c>
      <c r="B40" s="0" t="n">
        <f aca="false">IF('Graphical input'!$D$6=1,#REF!,IF('Graphical input'!$D$6=8,Profiles!T42,IF('Graphical input'!$D$6=80,Profiles!U42,"error")))</f>
        <v>257.588083333333</v>
      </c>
      <c r="C40" s="0" t="n">
        <f aca="false">IF('Graphical input'!$D$6=1,#REF!,IF('Graphical input'!$D$6=8,Profiles!L42,IF('Graphical input'!$D$6=80,Profiles!M42,"error")))</f>
        <v>2062.1884046144</v>
      </c>
      <c r="D40" s="0" t="n">
        <f aca="false">IF('Graphical input'!$D$4="micro",Profiles!Z42,IF('Graphical input'!$D$4="mini",Profiles!AE42,IF('Graphical input'!$D$4="mini2",Profiles!AI42,"error")))</f>
        <v>1281.6</v>
      </c>
      <c r="E40" s="0" t="n">
        <f aca="false">IF('Graphical input'!$D$4="micro",Profiles!AA42,IF('Graphical input'!$D$4="mini",Profiles!AF42,IF('Graphical input'!$D$4="mini2",Profiles!AJ42,"error")))</f>
        <v>3000</v>
      </c>
      <c r="G40" s="0" t="n">
        <f aca="false">IF(E40&gt;C40,E40-C40,0)</f>
        <v>937.811595385598</v>
      </c>
      <c r="H40" s="0" t="n">
        <f aca="false">IF(G40=0,C40-E40,0)</f>
        <v>0</v>
      </c>
    </row>
    <row r="41" customFormat="false" ht="12.75" hidden="false" customHeight="false" outlineLevel="0" collapsed="false">
      <c r="A41" s="0" t="n">
        <v>39</v>
      </c>
      <c r="B41" s="0" t="n">
        <f aca="false">IF('Graphical input'!$D$6=1,#REF!,IF('Graphical input'!$D$6=8,Profiles!T43,IF('Graphical input'!$D$6=80,Profiles!U43,"error")))</f>
        <v>257.588083333333</v>
      </c>
      <c r="C41" s="0" t="n">
        <f aca="false">IF('Graphical input'!$D$6=1,#REF!,IF('Graphical input'!$D$6=8,Profiles!L43,IF('Graphical input'!$D$6=80,Profiles!M43,"error")))</f>
        <v>2151.13583424018</v>
      </c>
      <c r="D41" s="0" t="n">
        <f aca="false">IF('Graphical input'!$D$4="micro",Profiles!Z43,IF('Graphical input'!$D$4="mini",Profiles!AE43,IF('Graphical input'!$D$4="mini2",Profiles!AI43,"error")))</f>
        <v>1281.6</v>
      </c>
      <c r="E41" s="0" t="n">
        <f aca="false">IF('Graphical input'!$D$4="micro",Profiles!AA43,IF('Graphical input'!$D$4="mini",Profiles!AF43,IF('Graphical input'!$D$4="mini2",Profiles!AJ43,"error")))</f>
        <v>3000</v>
      </c>
      <c r="G41" s="0" t="n">
        <f aca="false">IF(E41&gt;C41,E41-C41,0)</f>
        <v>848.864165759821</v>
      </c>
      <c r="H41" s="0" t="n">
        <f aca="false">IF(G41=0,C41-E41,0)</f>
        <v>0</v>
      </c>
    </row>
    <row r="42" customFormat="false" ht="12.75" hidden="false" customHeight="false" outlineLevel="0" collapsed="false">
      <c r="A42" s="0" t="n">
        <v>40</v>
      </c>
      <c r="B42" s="0" t="n">
        <f aca="false">IF('Graphical input'!$D$6=1,#REF!,IF('Graphical input'!$D$6=8,Profiles!T44,IF('Graphical input'!$D$6=80,Profiles!U44,"error")))</f>
        <v>257.588083333333</v>
      </c>
      <c r="C42" s="0" t="n">
        <f aca="false">IF('Graphical input'!$D$6=1,#REF!,IF('Graphical input'!$D$6=8,Profiles!L44,IF('Graphical input'!$D$6=80,Profiles!M44,"error")))</f>
        <v>2156.40272014587</v>
      </c>
      <c r="D42" s="0" t="n">
        <f aca="false">IF('Graphical input'!$D$4="micro",Profiles!Z44,IF('Graphical input'!$D$4="mini",Profiles!AE44,IF('Graphical input'!$D$4="mini2",Profiles!AI44,"error")))</f>
        <v>1281.6</v>
      </c>
      <c r="E42" s="0" t="n">
        <f aca="false">IF('Graphical input'!$D$4="micro",Profiles!AA44,IF('Graphical input'!$D$4="mini",Profiles!AF44,IF('Graphical input'!$D$4="mini2",Profiles!AJ44,"error")))</f>
        <v>3000</v>
      </c>
      <c r="G42" s="0" t="n">
        <f aca="false">IF(E42&gt;C42,E42-C42,0)</f>
        <v>843.597279854126</v>
      </c>
      <c r="H42" s="0" t="n">
        <f aca="false">IF(G42=0,C42-E42,0)</f>
        <v>0</v>
      </c>
    </row>
    <row r="43" customFormat="false" ht="12.75" hidden="false" customHeight="false" outlineLevel="0" collapsed="false">
      <c r="A43" s="0" t="n">
        <v>41</v>
      </c>
      <c r="B43" s="0" t="n">
        <f aca="false">IF('Graphical input'!$D$6=1,#REF!,IF('Graphical input'!$D$6=8,Profiles!T45,IF('Graphical input'!$D$6=80,Profiles!U45,"error")))</f>
        <v>257.588083333333</v>
      </c>
      <c r="C43" s="0" t="n">
        <f aca="false">IF('Graphical input'!$D$6=1,#REF!,IF('Graphical input'!$D$6=8,Profiles!L45,IF('Graphical input'!$D$6=80,Profiles!M45,"error")))</f>
        <v>2281.24527947097</v>
      </c>
      <c r="D43" s="0" t="n">
        <f aca="false">IF('Graphical input'!$D$4="micro",Profiles!Z45,IF('Graphical input'!$D$4="mini",Profiles!AE45,IF('Graphical input'!$D$4="mini2",Profiles!AI45,"error")))</f>
        <v>1281.6</v>
      </c>
      <c r="E43" s="0" t="n">
        <f aca="false">IF('Graphical input'!$D$4="micro",Profiles!AA45,IF('Graphical input'!$D$4="mini",Profiles!AF45,IF('Graphical input'!$D$4="mini2",Profiles!AJ45,"error")))</f>
        <v>3000</v>
      </c>
      <c r="G43" s="0" t="n">
        <f aca="false">IF(E43&gt;C43,E43-C43,0)</f>
        <v>718.754720529027</v>
      </c>
      <c r="H43" s="0" t="n">
        <f aca="false">IF(G43=0,C43-E43,0)</f>
        <v>0</v>
      </c>
    </row>
    <row r="44" customFormat="false" ht="12.75" hidden="false" customHeight="false" outlineLevel="0" collapsed="false">
      <c r="A44" s="0" t="n">
        <v>42</v>
      </c>
      <c r="B44" s="0" t="n">
        <f aca="false">IF('Graphical input'!$D$6=1,#REF!,IF('Graphical input'!$D$6=8,Profiles!T46,IF('Graphical input'!$D$6=80,Profiles!U46,"error")))</f>
        <v>257.588083333333</v>
      </c>
      <c r="C44" s="0" t="n">
        <f aca="false">IF('Graphical input'!$D$6=1,#REF!,IF('Graphical input'!$D$6=8,Profiles!L46,IF('Graphical input'!$D$6=80,Profiles!M46,"error")))</f>
        <v>2173.28497050431</v>
      </c>
      <c r="D44" s="0" t="n">
        <f aca="false">IF('Graphical input'!$D$4="micro",Profiles!Z46,IF('Graphical input'!$D$4="mini",Profiles!AE46,IF('Graphical input'!$D$4="mini2",Profiles!AI46,"error")))</f>
        <v>1281.6</v>
      </c>
      <c r="E44" s="0" t="n">
        <f aca="false">IF('Graphical input'!$D$4="micro",Profiles!AA46,IF('Graphical input'!$D$4="mini",Profiles!AF46,IF('Graphical input'!$D$4="mini2",Profiles!AJ46,"error")))</f>
        <v>3000</v>
      </c>
      <c r="G44" s="0" t="n">
        <f aca="false">IF(E44&gt;C44,E44-C44,0)</f>
        <v>826.715029495692</v>
      </c>
      <c r="H44" s="0" t="n">
        <f aca="false">IF(G44=0,C44-E44,0)</f>
        <v>0</v>
      </c>
    </row>
    <row r="45" customFormat="false" ht="12.75" hidden="false" customHeight="false" outlineLevel="0" collapsed="false">
      <c r="A45" s="0" t="n">
        <v>43</v>
      </c>
      <c r="B45" s="0" t="n">
        <f aca="false">IF('Graphical input'!$D$6=1,#REF!,IF('Graphical input'!$D$6=8,Profiles!T47,IF('Graphical input'!$D$6=80,Profiles!U47,"error")))</f>
        <v>257.588083333333</v>
      </c>
      <c r="C45" s="0" t="n">
        <f aca="false">IF('Graphical input'!$D$6=1,#REF!,IF('Graphical input'!$D$6=8,Profiles!L47,IF('Graphical input'!$D$6=80,Profiles!M47,"error")))</f>
        <v>2296.90847725371</v>
      </c>
      <c r="D45" s="0" t="n">
        <f aca="false">IF('Graphical input'!$D$4="micro",Profiles!Z47,IF('Graphical input'!$D$4="mini",Profiles!AE47,IF('Graphical input'!$D$4="mini2",Profiles!AI47,"error")))</f>
        <v>1281.6</v>
      </c>
      <c r="E45" s="0" t="n">
        <f aca="false">IF('Graphical input'!$D$4="micro",Profiles!AA47,IF('Graphical input'!$D$4="mini",Profiles!AF47,IF('Graphical input'!$D$4="mini2",Profiles!AJ47,"error")))</f>
        <v>3000</v>
      </c>
      <c r="G45" s="0" t="n">
        <f aca="false">IF(E45&gt;C45,E45-C45,0)</f>
        <v>703.091522746294</v>
      </c>
      <c r="H45" s="0" t="n">
        <f aca="false">IF(G45=0,C45-E45,0)</f>
        <v>0</v>
      </c>
    </row>
    <row r="46" customFormat="false" ht="12.75" hidden="false" customHeight="false" outlineLevel="0" collapsed="false">
      <c r="A46" s="0" t="n">
        <v>44</v>
      </c>
      <c r="B46" s="0" t="n">
        <f aca="false">IF('Graphical input'!$D$6=1,#REF!,IF('Graphical input'!$D$6=8,Profiles!T48,IF('Graphical input'!$D$6=80,Profiles!U48,"error")))</f>
        <v>257.588083333333</v>
      </c>
      <c r="C46" s="0" t="n">
        <f aca="false">IF('Graphical input'!$D$6=1,#REF!,IF('Graphical input'!$D$6=8,Profiles!L48,IF('Graphical input'!$D$6=80,Profiles!M48,"error")))</f>
        <v>2531.91793922849</v>
      </c>
      <c r="D46" s="0" t="n">
        <f aca="false">IF('Graphical input'!$D$4="micro",Profiles!Z48,IF('Graphical input'!$D$4="mini",Profiles!AE48,IF('Graphical input'!$D$4="mini2",Profiles!AI48,"error")))</f>
        <v>1281.6</v>
      </c>
      <c r="E46" s="0" t="n">
        <f aca="false">IF('Graphical input'!$D$4="micro",Profiles!AA48,IF('Graphical input'!$D$4="mini",Profiles!AF48,IF('Graphical input'!$D$4="mini2",Profiles!AJ48,"error")))</f>
        <v>3000</v>
      </c>
      <c r="G46" s="0" t="n">
        <f aca="false">IF(E46&gt;C46,E46-C46,0)</f>
        <v>468.082060771512</v>
      </c>
      <c r="H46" s="0" t="n">
        <f aca="false">IF(G46=0,C46-E46,0)</f>
        <v>0</v>
      </c>
    </row>
    <row r="47" customFormat="false" ht="12.75" hidden="false" customHeight="false" outlineLevel="0" collapsed="false">
      <c r="A47" s="0" t="n">
        <v>45</v>
      </c>
      <c r="B47" s="0" t="n">
        <f aca="false">IF('Graphical input'!$D$6=1,#REF!,IF('Graphical input'!$D$6=8,Profiles!T49,IF('Graphical input'!$D$6=80,Profiles!U49,"error")))</f>
        <v>257.588083333333</v>
      </c>
      <c r="C47" s="0" t="n">
        <f aca="false">IF('Graphical input'!$D$6=1,#REF!,IF('Graphical input'!$D$6=8,Profiles!L49,IF('Graphical input'!$D$6=80,Profiles!M49,"error")))</f>
        <v>2457.21208227491</v>
      </c>
      <c r="D47" s="0" t="n">
        <f aca="false">IF('Graphical input'!$D$4="micro",Profiles!Z49,IF('Graphical input'!$D$4="mini",Profiles!AE49,IF('Graphical input'!$D$4="mini2",Profiles!AI49,"error")))</f>
        <v>1281.6</v>
      </c>
      <c r="E47" s="0" t="n">
        <f aca="false">IF('Graphical input'!$D$4="micro",Profiles!AA49,IF('Graphical input'!$D$4="mini",Profiles!AF49,IF('Graphical input'!$D$4="mini2",Profiles!AJ49,"error")))</f>
        <v>3000</v>
      </c>
      <c r="G47" s="0" t="n">
        <f aca="false">IF(E47&gt;C47,E47-C47,0)</f>
        <v>542.78791772509</v>
      </c>
      <c r="H47" s="0" t="n">
        <f aca="false">IF(G47=0,C47-E47,0)</f>
        <v>0</v>
      </c>
    </row>
    <row r="48" customFormat="false" ht="12.75" hidden="false" customHeight="false" outlineLevel="0" collapsed="false">
      <c r="A48" s="0" t="n">
        <v>46</v>
      </c>
      <c r="B48" s="0" t="n">
        <f aca="false">IF('Graphical input'!$D$6=1,#REF!,IF('Graphical input'!$D$6=8,Profiles!T50,IF('Graphical input'!$D$6=80,Profiles!U50,"error")))</f>
        <v>257.588083333333</v>
      </c>
      <c r="C48" s="0" t="n">
        <f aca="false">IF('Graphical input'!$D$6=1,#REF!,IF('Graphical input'!$D$6=8,Profiles!L50,IF('Graphical input'!$D$6=80,Profiles!M50,"error")))</f>
        <v>2102.01922927622</v>
      </c>
      <c r="D48" s="0" t="n">
        <f aca="false">IF('Graphical input'!$D$4="micro",Profiles!Z50,IF('Graphical input'!$D$4="mini",Profiles!AE50,IF('Graphical input'!$D$4="mini2",Profiles!AI50,"error")))</f>
        <v>1281.6</v>
      </c>
      <c r="E48" s="0" t="n">
        <f aca="false">IF('Graphical input'!$D$4="micro",Profiles!AA50,IF('Graphical input'!$D$4="mini",Profiles!AF50,IF('Graphical input'!$D$4="mini2",Profiles!AJ50,"error")))</f>
        <v>3000</v>
      </c>
      <c r="G48" s="0" t="n">
        <f aca="false">IF(E48&gt;C48,E48-C48,0)</f>
        <v>897.980770723781</v>
      </c>
      <c r="H48" s="0" t="n">
        <f aca="false">IF(G48=0,C48-E48,0)</f>
        <v>0</v>
      </c>
    </row>
    <row r="49" customFormat="false" ht="12.75" hidden="false" customHeight="false" outlineLevel="0" collapsed="false">
      <c r="A49" s="0" t="n">
        <v>47</v>
      </c>
      <c r="B49" s="0" t="n">
        <f aca="false">IF('Graphical input'!$D$6=1,#REF!,IF('Graphical input'!$D$6=8,Profiles!T51,IF('Graphical input'!$D$6=80,Profiles!U51,"error")))</f>
        <v>257.588083333333</v>
      </c>
      <c r="C49" s="0" t="n">
        <f aca="false">IF('Graphical input'!$D$6=1,#REF!,IF('Graphical input'!$D$6=8,Profiles!L51,IF('Graphical input'!$D$6=80,Profiles!M51,"error")))</f>
        <v>1923.56729555387</v>
      </c>
      <c r="D49" s="0" t="n">
        <f aca="false">IF('Graphical input'!$D$4="micro",Profiles!Z51,IF('Graphical input'!$D$4="mini",Profiles!AE51,IF('Graphical input'!$D$4="mini2",Profiles!AI51,"error")))</f>
        <v>1281.6</v>
      </c>
      <c r="E49" s="0" t="n">
        <f aca="false">IF('Graphical input'!$D$4="micro",Profiles!AA51,IF('Graphical input'!$D$4="mini",Profiles!AF51,IF('Graphical input'!$D$4="mini2",Profiles!AJ51,"error")))</f>
        <v>3000</v>
      </c>
      <c r="G49" s="0" t="n">
        <f aca="false">IF(E49&gt;C49,E49-C49,0)</f>
        <v>1076.43270444613</v>
      </c>
      <c r="H49" s="0" t="n">
        <f aca="false">IF(G49=0,C49-E49,0)</f>
        <v>0</v>
      </c>
    </row>
    <row r="50" customFormat="false" ht="12.75" hidden="false" customHeight="false" outlineLevel="0" collapsed="false">
      <c r="A50" s="0" t="n">
        <v>48</v>
      </c>
      <c r="B50" s="0" t="n">
        <f aca="false">IF('Graphical input'!$D$6=1,#REF!,IF('Graphical input'!$D$6=8,Profiles!T52,IF('Graphical input'!$D$6=80,Profiles!U52,"error")))</f>
        <v>257.588083333333</v>
      </c>
      <c r="C50" s="0" t="n">
        <f aca="false">IF('Graphical input'!$D$6=1,#REF!,IF('Graphical input'!$D$6=8,Profiles!L52,IF('Graphical input'!$D$6=80,Profiles!M52,"error")))</f>
        <v>2214.58082867698</v>
      </c>
      <c r="D50" s="0" t="n">
        <f aca="false">IF('Graphical input'!$D$4="micro",Profiles!Z52,IF('Graphical input'!$D$4="mini",Profiles!AE52,IF('Graphical input'!$D$4="mini2",Profiles!AI52,"error")))</f>
        <v>1281.6</v>
      </c>
      <c r="E50" s="0" t="n">
        <f aca="false">IF('Graphical input'!$D$4="micro",Profiles!AA52,IF('Graphical input'!$D$4="mini",Profiles!AF52,IF('Graphical input'!$D$4="mini2",Profiles!AJ52,"error")))</f>
        <v>3000</v>
      </c>
      <c r="G50" s="0" t="n">
        <f aca="false">IF(E50&gt;C50,E50-C50,0)</f>
        <v>785.419171323019</v>
      </c>
      <c r="H50" s="0" t="n">
        <f aca="false">IF(G50=0,C50-E50,0)</f>
        <v>0</v>
      </c>
    </row>
    <row r="51" customFormat="false" ht="12.75" hidden="false" customHeight="false" outlineLevel="0" collapsed="false">
      <c r="A51" s="0" t="n">
        <v>49</v>
      </c>
      <c r="B51" s="0" t="n">
        <f aca="false">IF('Graphical input'!$D$6=1,#REF!,IF('Graphical input'!$D$6=8,Profiles!T53,IF('Graphical input'!$D$6=80,Profiles!U53,"error")))</f>
        <v>257.588083333333</v>
      </c>
      <c r="C51" s="0" t="n">
        <f aca="false">IF('Graphical input'!$D$6=1,#REF!,IF('Graphical input'!$D$6=8,Profiles!L53,IF('Graphical input'!$D$6=80,Profiles!M53,"error")))</f>
        <v>2094.90025162347</v>
      </c>
      <c r="D51" s="0" t="n">
        <f aca="false">IF('Graphical input'!$D$4="micro",Profiles!Z53,IF('Graphical input'!$D$4="mini",Profiles!AE53,IF('Graphical input'!$D$4="mini2",Profiles!AI53,"error")))</f>
        <v>1281.6</v>
      </c>
      <c r="E51" s="0" t="n">
        <f aca="false">IF('Graphical input'!$D$4="micro",Profiles!AA53,IF('Graphical input'!$D$4="mini",Profiles!AF53,IF('Graphical input'!$D$4="mini2",Profiles!AJ53,"error")))</f>
        <v>3000</v>
      </c>
      <c r="G51" s="0" t="n">
        <f aca="false">IF(E51&gt;C51,E51-C51,0)</f>
        <v>905.099748376533</v>
      </c>
      <c r="H51" s="0" t="n">
        <f aca="false">IF(G51=0,C51-E51,0)</f>
        <v>0</v>
      </c>
    </row>
    <row r="52" customFormat="false" ht="12.75" hidden="false" customHeight="false" outlineLevel="0" collapsed="false">
      <c r="A52" s="0" t="n">
        <v>50</v>
      </c>
      <c r="B52" s="0" t="n">
        <f aca="false">IF('Graphical input'!$D$6=1,#REF!,IF('Graphical input'!$D$6=8,Profiles!T54,IF('Graphical input'!$D$6=80,Profiles!U54,"error")))</f>
        <v>257.588083333333</v>
      </c>
      <c r="C52" s="0" t="n">
        <f aca="false">IF('Graphical input'!$D$6=1,#REF!,IF('Graphical input'!$D$6=8,Profiles!L54,IF('Graphical input'!$D$6=80,Profiles!M54,"error")))</f>
        <v>1757.20098395441</v>
      </c>
      <c r="D52" s="0" t="n">
        <f aca="false">IF('Graphical input'!$D$4="micro",Profiles!Z54,IF('Graphical input'!$D$4="mini",Profiles!AE54,IF('Graphical input'!$D$4="mini2",Profiles!AI54,"error")))</f>
        <v>1281.6</v>
      </c>
      <c r="E52" s="0" t="n">
        <f aca="false">IF('Graphical input'!$D$4="micro",Profiles!AA54,IF('Graphical input'!$D$4="mini",Profiles!AF54,IF('Graphical input'!$D$4="mini2",Profiles!AJ54,"error")))</f>
        <v>3000</v>
      </c>
      <c r="G52" s="0" t="n">
        <f aca="false">IF(E52&gt;C52,E52-C52,0)</f>
        <v>1242.79901604559</v>
      </c>
      <c r="H52" s="0" t="n">
        <f aca="false">IF(G52=0,C52-E52,0)</f>
        <v>0</v>
      </c>
    </row>
    <row r="53" customFormat="false" ht="12.75" hidden="false" customHeight="false" outlineLevel="0" collapsed="false">
      <c r="A53" s="0" t="n">
        <v>51</v>
      </c>
      <c r="B53" s="0" t="n">
        <f aca="false">IF('Graphical input'!$D$6=1,#REF!,IF('Graphical input'!$D$6=8,Profiles!T55,IF('Graphical input'!$D$6=80,Profiles!U55,"error")))</f>
        <v>257.588083333333</v>
      </c>
      <c r="C53" s="0" t="n">
        <f aca="false">IF('Graphical input'!$D$6=1,#REF!,IF('Graphical input'!$D$6=8,Profiles!L55,IF('Graphical input'!$D$6=80,Profiles!M55,"error")))</f>
        <v>1757.35653072223</v>
      </c>
      <c r="D53" s="0" t="n">
        <f aca="false">IF('Graphical input'!$D$4="micro",Profiles!Z55,IF('Graphical input'!$D$4="mini",Profiles!AE55,IF('Graphical input'!$D$4="mini2",Profiles!AI55,"error")))</f>
        <v>1281.6</v>
      </c>
      <c r="E53" s="0" t="n">
        <f aca="false">IF('Graphical input'!$D$4="micro",Profiles!AA55,IF('Graphical input'!$D$4="mini",Profiles!AF55,IF('Graphical input'!$D$4="mini2",Profiles!AJ55,"error")))</f>
        <v>3000</v>
      </c>
      <c r="G53" s="0" t="n">
        <f aca="false">IF(E53&gt;C53,E53-C53,0)</f>
        <v>1242.64346927777</v>
      </c>
      <c r="H53" s="0" t="n">
        <f aca="false">IF(G53=0,C53-E53,0)</f>
        <v>0</v>
      </c>
    </row>
    <row r="54" customFormat="false" ht="12.75" hidden="false" customHeight="false" outlineLevel="0" collapsed="false">
      <c r="A54" s="0" t="n">
        <v>52</v>
      </c>
      <c r="B54" s="0" t="n">
        <f aca="false">IF('Graphical input'!$D$6=1,#REF!,IF('Graphical input'!$D$6=8,Profiles!T56,IF('Graphical input'!$D$6=80,Profiles!U56,"error")))</f>
        <v>257.588083333333</v>
      </c>
      <c r="C54" s="0" t="n">
        <f aca="false">IF('Graphical input'!$D$6=1,#REF!,IF('Graphical input'!$D$6=8,Profiles!L56,IF('Graphical input'!$D$6=80,Profiles!M56,"error")))</f>
        <v>1788.91082038938</v>
      </c>
      <c r="D54" s="0" t="n">
        <f aca="false">IF('Graphical input'!$D$4="micro",Profiles!Z56,IF('Graphical input'!$D$4="mini",Profiles!AE56,IF('Graphical input'!$D$4="mini2",Profiles!AI56,"error")))</f>
        <v>1281.6</v>
      </c>
      <c r="E54" s="0" t="n">
        <f aca="false">IF('Graphical input'!$D$4="micro",Profiles!AA56,IF('Graphical input'!$D$4="mini",Profiles!AF56,IF('Graphical input'!$D$4="mini2",Profiles!AJ56,"error")))</f>
        <v>3000</v>
      </c>
      <c r="G54" s="0" t="n">
        <f aca="false">IF(E54&gt;C54,E54-C54,0)</f>
        <v>1211.08917961062</v>
      </c>
      <c r="H54" s="0" t="n">
        <f aca="false">IF(G54=0,C54-E54,0)</f>
        <v>0</v>
      </c>
    </row>
    <row r="55" customFormat="false" ht="12.75" hidden="false" customHeight="false" outlineLevel="0" collapsed="false">
      <c r="A55" s="0" t="n">
        <v>53</v>
      </c>
      <c r="B55" s="0" t="n">
        <f aca="false">IF('Graphical input'!$D$6=1,#REF!,IF('Graphical input'!$D$6=8,Profiles!T57,IF('Graphical input'!$D$6=80,Profiles!U57,"error")))</f>
        <v>257.588083333333</v>
      </c>
      <c r="C55" s="0" t="n">
        <f aca="false">IF('Graphical input'!$D$6=1,#REF!,IF('Graphical input'!$D$6=8,Profiles!L57,IF('Graphical input'!$D$6=80,Profiles!M57,"error")))</f>
        <v>1647.35240957375</v>
      </c>
      <c r="D55" s="0" t="n">
        <f aca="false">IF('Graphical input'!$D$4="micro",Profiles!Z57,IF('Graphical input'!$D$4="mini",Profiles!AE57,IF('Graphical input'!$D$4="mini2",Profiles!AI57,"error")))</f>
        <v>1281.6</v>
      </c>
      <c r="E55" s="0" t="n">
        <f aca="false">IF('Graphical input'!$D$4="micro",Profiles!AA57,IF('Graphical input'!$D$4="mini",Profiles!AF57,IF('Graphical input'!$D$4="mini2",Profiles!AJ57,"error")))</f>
        <v>3000</v>
      </c>
      <c r="G55" s="0" t="n">
        <f aca="false">IF(E55&gt;C55,E55-C55,0)</f>
        <v>1352.64759042625</v>
      </c>
      <c r="H55" s="0" t="n">
        <f aca="false">IF(G55=0,C55-E55,0)</f>
        <v>0</v>
      </c>
    </row>
    <row r="56" customFormat="false" ht="12.75" hidden="false" customHeight="false" outlineLevel="0" collapsed="false">
      <c r="A56" s="0" t="n">
        <v>54</v>
      </c>
      <c r="B56" s="0" t="n">
        <f aca="false">IF('Graphical input'!$D$6=1,#REF!,IF('Graphical input'!$D$6=8,Profiles!T58,IF('Graphical input'!$D$6=80,Profiles!U58,"error")))</f>
        <v>257.588083333333</v>
      </c>
      <c r="C56" s="0" t="n">
        <f aca="false">IF('Graphical input'!$D$6=1,#REF!,IF('Graphical input'!$D$6=8,Profiles!L58,IF('Graphical input'!$D$6=80,Profiles!M58,"error")))</f>
        <v>1988.28198570008</v>
      </c>
      <c r="D56" s="0" t="n">
        <f aca="false">IF('Graphical input'!$D$4="micro",Profiles!Z58,IF('Graphical input'!$D$4="mini",Profiles!AE58,IF('Graphical input'!$D$4="mini2",Profiles!AI58,"error")))</f>
        <v>1281.6</v>
      </c>
      <c r="E56" s="0" t="n">
        <f aca="false">IF('Graphical input'!$D$4="micro",Profiles!AA58,IF('Graphical input'!$D$4="mini",Profiles!AF58,IF('Graphical input'!$D$4="mini2",Profiles!AJ58,"error")))</f>
        <v>3000</v>
      </c>
      <c r="G56" s="0" t="n">
        <f aca="false">IF(E56&gt;C56,E56-C56,0)</f>
        <v>1011.71801429992</v>
      </c>
      <c r="H56" s="0" t="n">
        <f aca="false">IF(G56=0,C56-E56,0)</f>
        <v>0</v>
      </c>
    </row>
    <row r="57" customFormat="false" ht="12.75" hidden="false" customHeight="false" outlineLevel="0" collapsed="false">
      <c r="A57" s="0" t="n">
        <v>55</v>
      </c>
      <c r="B57" s="0" t="n">
        <f aca="false">IF('Graphical input'!$D$6=1,#REF!,IF('Graphical input'!$D$6=8,Profiles!T59,IF('Graphical input'!$D$6=80,Profiles!U59,"error")))</f>
        <v>257.588083333333</v>
      </c>
      <c r="C57" s="0" t="n">
        <f aca="false">IF('Graphical input'!$D$6=1,#REF!,IF('Graphical input'!$D$6=8,Profiles!L59,IF('Graphical input'!$D$6=80,Profiles!M59,"error")))</f>
        <v>2009.33144248939</v>
      </c>
      <c r="D57" s="0" t="n">
        <f aca="false">IF('Graphical input'!$D$4="micro",Profiles!Z59,IF('Graphical input'!$D$4="mini",Profiles!AE59,IF('Graphical input'!$D$4="mini2",Profiles!AI59,"error")))</f>
        <v>1281.6</v>
      </c>
      <c r="E57" s="0" t="n">
        <f aca="false">IF('Graphical input'!$D$4="micro",Profiles!AA59,IF('Graphical input'!$D$4="mini",Profiles!AF59,IF('Graphical input'!$D$4="mini2",Profiles!AJ59,"error")))</f>
        <v>3000</v>
      </c>
      <c r="G57" s="0" t="n">
        <f aca="false">IF(E57&gt;C57,E57-C57,0)</f>
        <v>990.668557510609</v>
      </c>
      <c r="H57" s="0" t="n">
        <f aca="false">IF(G57=0,C57-E57,0)</f>
        <v>0</v>
      </c>
    </row>
    <row r="58" customFormat="false" ht="12.75" hidden="false" customHeight="false" outlineLevel="0" collapsed="false">
      <c r="A58" s="0" t="n">
        <v>56</v>
      </c>
      <c r="B58" s="0" t="n">
        <f aca="false">IF('Graphical input'!$D$6=1,#REF!,IF('Graphical input'!$D$6=8,Profiles!T60,IF('Graphical input'!$D$6=80,Profiles!U60,"error")))</f>
        <v>257.588083333333</v>
      </c>
      <c r="C58" s="0" t="n">
        <f aca="false">IF('Graphical input'!$D$6=1,#REF!,IF('Graphical input'!$D$6=8,Profiles!L60,IF('Graphical input'!$D$6=80,Profiles!M60,"error")))</f>
        <v>1691.05019923089</v>
      </c>
      <c r="D58" s="0" t="n">
        <f aca="false">IF('Graphical input'!$D$4="micro",Profiles!Z60,IF('Graphical input'!$D$4="mini",Profiles!AE60,IF('Graphical input'!$D$4="mini2",Profiles!AI60,"error")))</f>
        <v>1281.6</v>
      </c>
      <c r="E58" s="0" t="n">
        <f aca="false">IF('Graphical input'!$D$4="micro",Profiles!AA60,IF('Graphical input'!$D$4="mini",Profiles!AF60,IF('Graphical input'!$D$4="mini2",Profiles!AJ60,"error")))</f>
        <v>3000</v>
      </c>
      <c r="G58" s="0" t="n">
        <f aca="false">IF(E58&gt;C58,E58-C58,0)</f>
        <v>1308.94980076911</v>
      </c>
      <c r="H58" s="0" t="n">
        <f aca="false">IF(G58=0,C58-E58,0)</f>
        <v>0</v>
      </c>
    </row>
    <row r="59" customFormat="false" ht="12.75" hidden="false" customHeight="false" outlineLevel="0" collapsed="false">
      <c r="A59" s="0" t="n">
        <v>57</v>
      </c>
      <c r="B59" s="0" t="n">
        <f aca="false">IF('Graphical input'!$D$6=1,#REF!,IF('Graphical input'!$D$6=8,Profiles!T61,IF('Graphical input'!$D$6=80,Profiles!U61,"error")))</f>
        <v>257.588083333333</v>
      </c>
      <c r="C59" s="0" t="n">
        <f aca="false">IF('Graphical input'!$D$6=1,#REF!,IF('Graphical input'!$D$6=8,Profiles!L61,IF('Graphical input'!$D$6=80,Profiles!M61,"error")))</f>
        <v>1736.32877813307</v>
      </c>
      <c r="D59" s="0" t="n">
        <f aca="false">IF('Graphical input'!$D$4="micro",Profiles!Z61,IF('Graphical input'!$D$4="mini",Profiles!AE61,IF('Graphical input'!$D$4="mini2",Profiles!AI61,"error")))</f>
        <v>1281.6</v>
      </c>
      <c r="E59" s="0" t="n">
        <f aca="false">IF('Graphical input'!$D$4="micro",Profiles!AA61,IF('Graphical input'!$D$4="mini",Profiles!AF61,IF('Graphical input'!$D$4="mini2",Profiles!AJ61,"error")))</f>
        <v>3000</v>
      </c>
      <c r="G59" s="0" t="n">
        <f aca="false">IF(E59&gt;C59,E59-C59,0)</f>
        <v>1263.67122186693</v>
      </c>
      <c r="H59" s="0" t="n">
        <f aca="false">IF(G59=0,C59-E59,0)</f>
        <v>0</v>
      </c>
    </row>
    <row r="60" customFormat="false" ht="12.75" hidden="false" customHeight="false" outlineLevel="0" collapsed="false">
      <c r="A60" s="0" t="n">
        <v>58</v>
      </c>
      <c r="B60" s="0" t="n">
        <f aca="false">IF('Graphical input'!$D$6=1,#REF!,IF('Graphical input'!$D$6=8,Profiles!T62,IF('Graphical input'!$D$6=80,Profiles!U62,"error")))</f>
        <v>257.588083333333</v>
      </c>
      <c r="C60" s="0" t="n">
        <f aca="false">IF('Graphical input'!$D$6=1,#REF!,IF('Graphical input'!$D$6=8,Profiles!L62,IF('Graphical input'!$D$6=80,Profiles!M62,"error")))</f>
        <v>1756.90074251885</v>
      </c>
      <c r="D60" s="0" t="n">
        <f aca="false">IF('Graphical input'!$D$4="micro",Profiles!Z62,IF('Graphical input'!$D$4="mini",Profiles!AE62,IF('Graphical input'!$D$4="mini2",Profiles!AI62,"error")))</f>
        <v>1281.6</v>
      </c>
      <c r="E60" s="0" t="n">
        <f aca="false">IF('Graphical input'!$D$4="micro",Profiles!AA62,IF('Graphical input'!$D$4="mini",Profiles!AF62,IF('Graphical input'!$D$4="mini2",Profiles!AJ62,"error")))</f>
        <v>3000</v>
      </c>
      <c r="G60" s="0" t="n">
        <f aca="false">IF(E60&gt;C60,E60-C60,0)</f>
        <v>1243.09925748115</v>
      </c>
      <c r="H60" s="0" t="n">
        <f aca="false">IF(G60=0,C60-E60,0)</f>
        <v>0</v>
      </c>
    </row>
    <row r="61" customFormat="false" ht="12.75" hidden="false" customHeight="false" outlineLevel="0" collapsed="false">
      <c r="A61" s="0" t="n">
        <v>59</v>
      </c>
      <c r="B61" s="0" t="n">
        <f aca="false">IF('Graphical input'!$D$6=1,#REF!,IF('Graphical input'!$D$6=8,Profiles!T63,IF('Graphical input'!$D$6=80,Profiles!U63,"error")))</f>
        <v>257.588083333333</v>
      </c>
      <c r="C61" s="0" t="n">
        <f aca="false">IF('Graphical input'!$D$6=1,#REF!,IF('Graphical input'!$D$6=8,Profiles!L63,IF('Graphical input'!$D$6=80,Profiles!M63,"error")))</f>
        <v>1712.70013889132</v>
      </c>
      <c r="D61" s="0" t="n">
        <f aca="false">IF('Graphical input'!$D$4="micro",Profiles!Z63,IF('Graphical input'!$D$4="mini",Profiles!AE63,IF('Graphical input'!$D$4="mini2",Profiles!AI63,"error")))</f>
        <v>1281.6</v>
      </c>
      <c r="E61" s="0" t="n">
        <f aca="false">IF('Graphical input'!$D$4="micro",Profiles!AA63,IF('Graphical input'!$D$4="mini",Profiles!AF63,IF('Graphical input'!$D$4="mini2",Profiles!AJ63,"error")))</f>
        <v>3000</v>
      </c>
      <c r="G61" s="0" t="n">
        <f aca="false">IF(E61&gt;C61,E61-C61,0)</f>
        <v>1287.29986110868</v>
      </c>
      <c r="H61" s="0" t="n">
        <f aca="false">IF(G61=0,C61-E61,0)</f>
        <v>0</v>
      </c>
    </row>
    <row r="62" customFormat="false" ht="12.75" hidden="false" customHeight="false" outlineLevel="0" collapsed="false">
      <c r="A62" s="0" t="n">
        <v>60</v>
      </c>
      <c r="B62" s="0" t="n">
        <f aca="false">IF('Graphical input'!$D$6=1,#REF!,IF('Graphical input'!$D$6=8,Profiles!T64,IF('Graphical input'!$D$6=80,Profiles!U64,"error")))</f>
        <v>257.588083333333</v>
      </c>
      <c r="C62" s="0" t="n">
        <f aca="false">IF('Graphical input'!$D$6=1,#REF!,IF('Graphical input'!$D$6=8,Profiles!L64,IF('Graphical input'!$D$6=80,Profiles!M64,"error")))</f>
        <v>1809.11743073911</v>
      </c>
      <c r="D62" s="0" t="n">
        <f aca="false">IF('Graphical input'!$D$4="micro",Profiles!Z64,IF('Graphical input'!$D$4="mini",Profiles!AE64,IF('Graphical input'!$D$4="mini2",Profiles!AI64,"error")))</f>
        <v>1281.6</v>
      </c>
      <c r="E62" s="0" t="n">
        <f aca="false">IF('Graphical input'!$D$4="micro",Profiles!AA64,IF('Graphical input'!$D$4="mini",Profiles!AF64,IF('Graphical input'!$D$4="mini2",Profiles!AJ64,"error")))</f>
        <v>3000</v>
      </c>
      <c r="G62" s="0" t="n">
        <f aca="false">IF(E62&gt;C62,E62-C62,0)</f>
        <v>1190.88256926089</v>
      </c>
      <c r="H62" s="0" t="n">
        <f aca="false">IF(G62=0,C62-E62,0)</f>
        <v>0</v>
      </c>
    </row>
    <row r="63" customFormat="false" ht="12.75" hidden="false" customHeight="false" outlineLevel="0" collapsed="false">
      <c r="A63" s="0" t="n">
        <v>61</v>
      </c>
      <c r="B63" s="0" t="n">
        <f aca="false">IF('Graphical input'!$D$6=1,#REF!,IF('Graphical input'!$D$6=8,Profiles!T65,IF('Graphical input'!$D$6=80,Profiles!U65,"error")))</f>
        <v>257.588083333333</v>
      </c>
      <c r="C63" s="0" t="n">
        <f aca="false">IF('Graphical input'!$D$6=1,#REF!,IF('Graphical input'!$D$6=8,Profiles!L65,IF('Graphical input'!$D$6=80,Profiles!M65,"error")))</f>
        <v>1603.56418574927</v>
      </c>
      <c r="D63" s="0" t="n">
        <f aca="false">IF('Graphical input'!$D$4="micro",Profiles!Z65,IF('Graphical input'!$D$4="mini",Profiles!AE65,IF('Graphical input'!$D$4="mini2",Profiles!AI65,"error")))</f>
        <v>1281.6</v>
      </c>
      <c r="E63" s="0" t="n">
        <f aca="false">IF('Graphical input'!$D$4="micro",Profiles!AA65,IF('Graphical input'!$D$4="mini",Profiles!AF65,IF('Graphical input'!$D$4="mini2",Profiles!AJ65,"error")))</f>
        <v>3000</v>
      </c>
      <c r="G63" s="0" t="n">
        <f aca="false">IF(E63&gt;C63,E63-C63,0)</f>
        <v>1396.43581425073</v>
      </c>
      <c r="H63" s="0" t="n">
        <f aca="false">IF(G63=0,C63-E63,0)</f>
        <v>0</v>
      </c>
    </row>
    <row r="64" customFormat="false" ht="12.75" hidden="false" customHeight="false" outlineLevel="0" collapsed="false">
      <c r="A64" s="0" t="n">
        <v>62</v>
      </c>
      <c r="B64" s="0" t="n">
        <f aca="false">IF('Graphical input'!$D$6=1,#REF!,IF('Graphical input'!$D$6=8,Profiles!T66,IF('Graphical input'!$D$6=80,Profiles!U66,"error")))</f>
        <v>257.588083333333</v>
      </c>
      <c r="C64" s="0" t="n">
        <f aca="false">IF('Graphical input'!$D$6=1,#REF!,IF('Graphical input'!$D$6=8,Profiles!L66,IF('Graphical input'!$D$6=80,Profiles!M66,"error")))</f>
        <v>1666.20974214682</v>
      </c>
      <c r="D64" s="0" t="n">
        <f aca="false">IF('Graphical input'!$D$4="micro",Profiles!Z66,IF('Graphical input'!$D$4="mini",Profiles!AE66,IF('Graphical input'!$D$4="mini2",Profiles!AI66,"error")))</f>
        <v>1281.6</v>
      </c>
      <c r="E64" s="0" t="n">
        <f aca="false">IF('Graphical input'!$D$4="micro",Profiles!AA66,IF('Graphical input'!$D$4="mini",Profiles!AF66,IF('Graphical input'!$D$4="mini2",Profiles!AJ66,"error")))</f>
        <v>3000</v>
      </c>
      <c r="G64" s="0" t="n">
        <f aca="false">IF(E64&gt;C64,E64-C64,0)</f>
        <v>1333.79025785318</v>
      </c>
      <c r="H64" s="0" t="n">
        <f aca="false">IF(G64=0,C64-E64,0)</f>
        <v>0</v>
      </c>
    </row>
    <row r="65" customFormat="false" ht="12.75" hidden="false" customHeight="false" outlineLevel="0" collapsed="false">
      <c r="A65" s="0" t="n">
        <v>63</v>
      </c>
      <c r="B65" s="0" t="n">
        <f aca="false">IF('Graphical input'!$D$6=1,#REF!,IF('Graphical input'!$D$6=8,Profiles!T67,IF('Graphical input'!$D$6=80,Profiles!U67,"error")))</f>
        <v>257.588083333333</v>
      </c>
      <c r="C65" s="0" t="n">
        <f aca="false">IF('Graphical input'!$D$6=1,#REF!,IF('Graphical input'!$D$6=8,Profiles!L67,IF('Graphical input'!$D$6=80,Profiles!M67,"error")))</f>
        <v>1753.13144642425</v>
      </c>
      <c r="D65" s="0" t="n">
        <f aca="false">IF('Graphical input'!$D$4="micro",Profiles!Z67,IF('Graphical input'!$D$4="mini",Profiles!AE67,IF('Graphical input'!$D$4="mini2",Profiles!AI67,"error")))</f>
        <v>1281.6</v>
      </c>
      <c r="E65" s="0" t="n">
        <f aca="false">IF('Graphical input'!$D$4="micro",Profiles!AA67,IF('Graphical input'!$D$4="mini",Profiles!AF67,IF('Graphical input'!$D$4="mini2",Profiles!AJ67,"error")))</f>
        <v>3000</v>
      </c>
      <c r="G65" s="0" t="n">
        <f aca="false">IF(E65&gt;C65,E65-C65,0)</f>
        <v>1246.86855357575</v>
      </c>
      <c r="H65" s="0" t="n">
        <f aca="false">IF(G65=0,C65-E65,0)</f>
        <v>0</v>
      </c>
    </row>
    <row r="66" customFormat="false" ht="12.75" hidden="false" customHeight="false" outlineLevel="0" collapsed="false">
      <c r="A66" s="0" t="n">
        <v>64</v>
      </c>
      <c r="B66" s="0" t="n">
        <f aca="false">IF('Graphical input'!$D$6=1,#REF!,IF('Graphical input'!$D$6=8,Profiles!T68,IF('Graphical input'!$D$6=80,Profiles!U68,"error")))</f>
        <v>257.588083333333</v>
      </c>
      <c r="C66" s="0" t="n">
        <f aca="false">IF('Graphical input'!$D$6=1,#REF!,IF('Graphical input'!$D$6=8,Profiles!L68,IF('Graphical input'!$D$6=80,Profiles!M68,"error")))</f>
        <v>1590.78402922124</v>
      </c>
      <c r="D66" s="0" t="n">
        <f aca="false">IF('Graphical input'!$D$4="micro",Profiles!Z68,IF('Graphical input'!$D$4="mini",Profiles!AE68,IF('Graphical input'!$D$4="mini2",Profiles!AI68,"error")))</f>
        <v>1281.6</v>
      </c>
      <c r="E66" s="0" t="n">
        <f aca="false">IF('Graphical input'!$D$4="micro",Profiles!AA68,IF('Graphical input'!$D$4="mini",Profiles!AF68,IF('Graphical input'!$D$4="mini2",Profiles!AJ68,"error")))</f>
        <v>3000</v>
      </c>
      <c r="G66" s="0" t="n">
        <f aca="false">IF(E66&gt;C66,E66-C66,0)</f>
        <v>1409.21597077876</v>
      </c>
      <c r="H66" s="0" t="n">
        <f aca="false">IF(G66=0,C66-E66,0)</f>
        <v>0</v>
      </c>
    </row>
    <row r="67" customFormat="false" ht="12.75" hidden="false" customHeight="false" outlineLevel="0" collapsed="false">
      <c r="A67" s="0" t="n">
        <v>65</v>
      </c>
      <c r="B67" s="0" t="n">
        <f aca="false">IF('Graphical input'!$D$6=1,#REF!,IF('Graphical input'!$D$6=8,Profiles!T69,IF('Graphical input'!$D$6=80,Profiles!U69,"error")))</f>
        <v>257.588083333333</v>
      </c>
      <c r="C67" s="0" t="n">
        <f aca="false">IF('Graphical input'!$D$6=1,#REF!,IF('Graphical input'!$D$6=8,Profiles!L69,IF('Graphical input'!$D$6=80,Profiles!M69,"error")))</f>
        <v>1368.26533443901</v>
      </c>
      <c r="D67" s="0" t="n">
        <f aca="false">IF('Graphical input'!$D$4="micro",Profiles!Z69,IF('Graphical input'!$D$4="mini",Profiles!AE69,IF('Graphical input'!$D$4="mini2",Profiles!AI69,"error")))</f>
        <v>1281.6</v>
      </c>
      <c r="E67" s="0" t="n">
        <f aca="false">IF('Graphical input'!$D$4="micro",Profiles!AA69,IF('Graphical input'!$D$4="mini",Profiles!AF69,IF('Graphical input'!$D$4="mini2",Profiles!AJ69,"error")))</f>
        <v>3000</v>
      </c>
      <c r="G67" s="0" t="n">
        <f aca="false">IF(E67&gt;C67,E67-C67,0)</f>
        <v>1631.73466556099</v>
      </c>
      <c r="H67" s="0" t="n">
        <f aca="false">IF(G67=0,C67-E67,0)</f>
        <v>0</v>
      </c>
    </row>
    <row r="68" customFormat="false" ht="12.75" hidden="false" customHeight="false" outlineLevel="0" collapsed="false">
      <c r="A68" s="0" t="n">
        <v>66</v>
      </c>
      <c r="B68" s="0" t="n">
        <f aca="false">IF('Graphical input'!$D$6=1,#REF!,IF('Graphical input'!$D$6=8,Profiles!T70,IF('Graphical input'!$D$6=80,Profiles!U70,"error")))</f>
        <v>257.588083333333</v>
      </c>
      <c r="C68" s="0" t="n">
        <f aca="false">IF('Graphical input'!$D$6=1,#REF!,IF('Graphical input'!$D$6=8,Profiles!L70,IF('Graphical input'!$D$6=80,Profiles!M70,"error")))</f>
        <v>1701.47906740817</v>
      </c>
      <c r="D68" s="0" t="n">
        <f aca="false">IF('Graphical input'!$D$4="micro",Profiles!Z70,IF('Graphical input'!$D$4="mini",Profiles!AE70,IF('Graphical input'!$D$4="mini2",Profiles!AI70,"error")))</f>
        <v>1281.6</v>
      </c>
      <c r="E68" s="0" t="n">
        <f aca="false">IF('Graphical input'!$D$4="micro",Profiles!AA70,IF('Graphical input'!$D$4="mini",Profiles!AF70,IF('Graphical input'!$D$4="mini2",Profiles!AJ70,"error")))</f>
        <v>3000</v>
      </c>
      <c r="G68" s="0" t="n">
        <f aca="false">IF(E68&gt;C68,E68-C68,0)</f>
        <v>1298.52093259183</v>
      </c>
      <c r="H68" s="0" t="n">
        <f aca="false">IF(G68=0,C68-E68,0)</f>
        <v>0</v>
      </c>
    </row>
    <row r="69" customFormat="false" ht="12.75" hidden="false" customHeight="false" outlineLevel="0" collapsed="false">
      <c r="A69" s="0" t="n">
        <v>67</v>
      </c>
      <c r="B69" s="0" t="n">
        <f aca="false">IF('Graphical input'!$D$6=1,#REF!,IF('Graphical input'!$D$6=8,Profiles!T71,IF('Graphical input'!$D$6=80,Profiles!U71,"error")))</f>
        <v>257.588083333333</v>
      </c>
      <c r="C69" s="0" t="n">
        <f aca="false">IF('Graphical input'!$D$6=1,#REF!,IF('Graphical input'!$D$6=8,Profiles!L71,IF('Graphical input'!$D$6=80,Profiles!M71,"error")))</f>
        <v>1614.91909980008</v>
      </c>
      <c r="D69" s="0" t="n">
        <f aca="false">IF('Graphical input'!$D$4="micro",Profiles!Z71,IF('Graphical input'!$D$4="mini",Profiles!AE71,IF('Graphical input'!$D$4="mini2",Profiles!AI71,"error")))</f>
        <v>1281.6</v>
      </c>
      <c r="E69" s="0" t="n">
        <f aca="false">IF('Graphical input'!$D$4="micro",Profiles!AA71,IF('Graphical input'!$D$4="mini",Profiles!AF71,IF('Graphical input'!$D$4="mini2",Profiles!AJ71,"error")))</f>
        <v>3000</v>
      </c>
      <c r="G69" s="0" t="n">
        <f aca="false">IF(E69&gt;C69,E69-C69,0)</f>
        <v>1385.08090019992</v>
      </c>
      <c r="H69" s="0" t="n">
        <f aca="false">IF(G69=0,C69-E69,0)</f>
        <v>0</v>
      </c>
    </row>
    <row r="70" customFormat="false" ht="12.75" hidden="false" customHeight="false" outlineLevel="0" collapsed="false">
      <c r="A70" s="0" t="n">
        <v>68</v>
      </c>
      <c r="B70" s="0" t="n">
        <f aca="false">IF('Graphical input'!$D$6=1,#REF!,IF('Graphical input'!$D$6=8,Profiles!T72,IF('Graphical input'!$D$6=80,Profiles!U72,"error")))</f>
        <v>257.588083333333</v>
      </c>
      <c r="C70" s="0" t="n">
        <f aca="false">IF('Graphical input'!$D$6=1,#REF!,IF('Graphical input'!$D$6=8,Profiles!L72,IF('Graphical input'!$D$6=80,Profiles!M72,"error")))</f>
        <v>1397.21512008687</v>
      </c>
      <c r="D70" s="0" t="n">
        <f aca="false">IF('Graphical input'!$D$4="micro",Profiles!Z72,IF('Graphical input'!$D$4="mini",Profiles!AE72,IF('Graphical input'!$D$4="mini2",Profiles!AI72,"error")))</f>
        <v>1281.6</v>
      </c>
      <c r="E70" s="0" t="n">
        <f aca="false">IF('Graphical input'!$D$4="micro",Profiles!AA72,IF('Graphical input'!$D$4="mini",Profiles!AF72,IF('Graphical input'!$D$4="mini2",Profiles!AJ72,"error")))</f>
        <v>3000</v>
      </c>
      <c r="G70" s="0" t="n">
        <f aca="false">IF(E70&gt;C70,E70-C70,0)</f>
        <v>1602.78487991313</v>
      </c>
      <c r="H70" s="0" t="n">
        <f aca="false">IF(G70=0,C70-E70,0)</f>
        <v>0</v>
      </c>
    </row>
    <row r="71" customFormat="false" ht="12.75" hidden="false" customHeight="false" outlineLevel="0" collapsed="false">
      <c r="A71" s="0" t="n">
        <v>69</v>
      </c>
      <c r="B71" s="0" t="n">
        <f aca="false">IF('Graphical input'!$D$6=1,#REF!,IF('Graphical input'!$D$6=8,Profiles!T73,IF('Graphical input'!$D$6=80,Profiles!U73,"error")))</f>
        <v>257.588083333333</v>
      </c>
      <c r="C71" s="0" t="n">
        <f aca="false">IF('Graphical input'!$D$6=1,#REF!,IF('Graphical input'!$D$6=8,Profiles!L73,IF('Graphical input'!$D$6=80,Profiles!M73,"error")))</f>
        <v>1718.7519933695</v>
      </c>
      <c r="D71" s="0" t="n">
        <f aca="false">IF('Graphical input'!$D$4="micro",Profiles!Z73,IF('Graphical input'!$D$4="mini",Profiles!AE73,IF('Graphical input'!$D$4="mini2",Profiles!AI73,"error")))</f>
        <v>1281.6</v>
      </c>
      <c r="E71" s="0" t="n">
        <f aca="false">IF('Graphical input'!$D$4="micro",Profiles!AA73,IF('Graphical input'!$D$4="mini",Profiles!AF73,IF('Graphical input'!$D$4="mini2",Profiles!AJ73,"error")))</f>
        <v>3000</v>
      </c>
      <c r="G71" s="0" t="n">
        <f aca="false">IF(E71&gt;C71,E71-C71,0)</f>
        <v>1281.2480066305</v>
      </c>
      <c r="H71" s="0" t="n">
        <f aca="false">IF(G71=0,C71-E71,0)</f>
        <v>0</v>
      </c>
    </row>
    <row r="72" customFormat="false" ht="12.75" hidden="false" customHeight="false" outlineLevel="0" collapsed="false">
      <c r="A72" s="0" t="n">
        <v>70</v>
      </c>
      <c r="B72" s="0" t="n">
        <f aca="false">IF('Graphical input'!$D$6=1,#REF!,IF('Graphical input'!$D$6=8,Profiles!T74,IF('Graphical input'!$D$6=80,Profiles!U74,"error")))</f>
        <v>257.588083333333</v>
      </c>
      <c r="C72" s="0" t="n">
        <f aca="false">IF('Graphical input'!$D$6=1,#REF!,IF('Graphical input'!$D$6=8,Profiles!L74,IF('Graphical input'!$D$6=80,Profiles!M74,"error")))</f>
        <v>1955.11435048764</v>
      </c>
      <c r="D72" s="0" t="n">
        <f aca="false">IF('Graphical input'!$D$4="micro",Profiles!Z74,IF('Graphical input'!$D$4="mini",Profiles!AE74,IF('Graphical input'!$D$4="mini2",Profiles!AI74,"error")))</f>
        <v>1281.6</v>
      </c>
      <c r="E72" s="0" t="n">
        <f aca="false">IF('Graphical input'!$D$4="micro",Profiles!AA74,IF('Graphical input'!$D$4="mini",Profiles!AF74,IF('Graphical input'!$D$4="mini2",Profiles!AJ74,"error")))</f>
        <v>3000</v>
      </c>
      <c r="G72" s="0" t="n">
        <f aca="false">IF(E72&gt;C72,E72-C72,0)</f>
        <v>1044.88564951236</v>
      </c>
      <c r="H72" s="0" t="n">
        <f aca="false">IF(G72=0,C72-E72,0)</f>
        <v>0</v>
      </c>
    </row>
    <row r="73" customFormat="false" ht="12.75" hidden="false" customHeight="false" outlineLevel="0" collapsed="false">
      <c r="A73" s="0" t="n">
        <v>71</v>
      </c>
      <c r="B73" s="0" t="n">
        <f aca="false">IF('Graphical input'!$D$6=1,#REF!,IF('Graphical input'!$D$6=8,Profiles!T75,IF('Graphical input'!$D$6=80,Profiles!U75,"error")))</f>
        <v>257.588083333333</v>
      </c>
      <c r="C73" s="0" t="n">
        <f aca="false">IF('Graphical input'!$D$6=1,#REF!,IF('Graphical input'!$D$6=8,Profiles!L75,IF('Graphical input'!$D$6=80,Profiles!M75,"error")))</f>
        <v>1863.29111434055</v>
      </c>
      <c r="D73" s="0" t="n">
        <f aca="false">IF('Graphical input'!$D$4="micro",Profiles!Z75,IF('Graphical input'!$D$4="mini",Profiles!AE75,IF('Graphical input'!$D$4="mini2",Profiles!AI75,"error")))</f>
        <v>1281.6</v>
      </c>
      <c r="E73" s="0" t="n">
        <f aca="false">IF('Graphical input'!$D$4="micro",Profiles!AA75,IF('Graphical input'!$D$4="mini",Profiles!AF75,IF('Graphical input'!$D$4="mini2",Profiles!AJ75,"error")))</f>
        <v>3000</v>
      </c>
      <c r="G73" s="0" t="n">
        <f aca="false">IF(E73&gt;C73,E73-C73,0)</f>
        <v>1136.70888565945</v>
      </c>
      <c r="H73" s="0" t="n">
        <f aca="false">IF(G73=0,C73-E73,0)</f>
        <v>0</v>
      </c>
    </row>
    <row r="74" customFormat="false" ht="12.75" hidden="false" customHeight="false" outlineLevel="0" collapsed="false">
      <c r="A74" s="0" t="n">
        <v>72</v>
      </c>
      <c r="B74" s="0" t="n">
        <f aca="false">IF('Graphical input'!$D$6=1,#REF!,IF('Graphical input'!$D$6=8,Profiles!T76,IF('Graphical input'!$D$6=80,Profiles!U76,"error")))</f>
        <v>257.588083333333</v>
      </c>
      <c r="C74" s="0" t="n">
        <f aca="false">IF('Graphical input'!$D$6=1,#REF!,IF('Graphical input'!$D$6=8,Profiles!L76,IF('Graphical input'!$D$6=80,Profiles!M76,"error")))</f>
        <v>1896.39363695251</v>
      </c>
      <c r="D74" s="0" t="n">
        <f aca="false">IF('Graphical input'!$D$4="micro",Profiles!Z76,IF('Graphical input'!$D$4="mini",Profiles!AE76,IF('Graphical input'!$D$4="mini2",Profiles!AI76,"error")))</f>
        <v>1281.6</v>
      </c>
      <c r="E74" s="0" t="n">
        <f aca="false">IF('Graphical input'!$D$4="micro",Profiles!AA76,IF('Graphical input'!$D$4="mini",Profiles!AF76,IF('Graphical input'!$D$4="mini2",Profiles!AJ76,"error")))</f>
        <v>3000</v>
      </c>
      <c r="G74" s="0" t="n">
        <f aca="false">IF(E74&gt;C74,E74-C74,0)</f>
        <v>1103.60636304749</v>
      </c>
      <c r="H74" s="0" t="n">
        <f aca="false">IF(G74=0,C74-E74,0)</f>
        <v>0</v>
      </c>
    </row>
    <row r="75" customFormat="false" ht="12.75" hidden="false" customHeight="false" outlineLevel="0" collapsed="false">
      <c r="A75" s="0" t="n">
        <v>73</v>
      </c>
      <c r="B75" s="0" t="n">
        <f aca="false">IF('Graphical input'!$D$6=1,#REF!,IF('Graphical input'!$D$6=8,Profiles!T77,IF('Graphical input'!$D$6=80,Profiles!U77,"error")))</f>
        <v>257.588083333333</v>
      </c>
      <c r="C75" s="0" t="n">
        <f aca="false">IF('Graphical input'!$D$6=1,#REF!,IF('Graphical input'!$D$6=8,Profiles!L77,IF('Graphical input'!$D$6=80,Profiles!M77,"error")))</f>
        <v>1276.70254869385</v>
      </c>
      <c r="D75" s="0" t="n">
        <f aca="false">IF('Graphical input'!$D$4="micro",Profiles!Z77,IF('Graphical input'!$D$4="mini",Profiles!AE77,IF('Graphical input'!$D$4="mini2",Profiles!AI77,"error")))</f>
        <v>1281.6</v>
      </c>
      <c r="E75" s="0" t="n">
        <f aca="false">IF('Graphical input'!$D$4="micro",Profiles!AA77,IF('Graphical input'!$D$4="mini",Profiles!AF77,IF('Graphical input'!$D$4="mini2",Profiles!AJ77,"error")))</f>
        <v>3000</v>
      </c>
      <c r="G75" s="0" t="n">
        <f aca="false">IF(E75&gt;C75,E75-C75,0)</f>
        <v>1723.29745130615</v>
      </c>
      <c r="H75" s="0" t="n">
        <f aca="false">IF(G75=0,C75-E75,0)</f>
        <v>0</v>
      </c>
    </row>
    <row r="76" customFormat="false" ht="12.75" hidden="false" customHeight="false" outlineLevel="0" collapsed="false">
      <c r="A76" s="0" t="n">
        <v>74</v>
      </c>
      <c r="B76" s="0" t="n">
        <f aca="false">IF('Graphical input'!$D$6=1,#REF!,IF('Graphical input'!$D$6=8,Profiles!T78,IF('Graphical input'!$D$6=80,Profiles!U78,"error")))</f>
        <v>257.588083333333</v>
      </c>
      <c r="C76" s="0" t="n">
        <f aca="false">IF('Graphical input'!$D$6=1,#REF!,IF('Graphical input'!$D$6=8,Profiles!L78,IF('Graphical input'!$D$6=80,Profiles!M78,"error")))</f>
        <v>1560.9913971338</v>
      </c>
      <c r="D76" s="0" t="n">
        <f aca="false">IF('Graphical input'!$D$4="micro",Profiles!Z78,IF('Graphical input'!$D$4="mini",Profiles!AE78,IF('Graphical input'!$D$4="mini2",Profiles!AI78,"error")))</f>
        <v>1281.6</v>
      </c>
      <c r="E76" s="0" t="n">
        <f aca="false">IF('Graphical input'!$D$4="micro",Profiles!AA78,IF('Graphical input'!$D$4="mini",Profiles!AF78,IF('Graphical input'!$D$4="mini2",Profiles!AJ78,"error")))</f>
        <v>3000</v>
      </c>
      <c r="G76" s="0" t="n">
        <f aca="false">IF(E76&gt;C76,E76-C76,0)</f>
        <v>1439.0086028662</v>
      </c>
      <c r="H76" s="0" t="n">
        <f aca="false">IF(G76=0,C76-E76,0)</f>
        <v>0</v>
      </c>
    </row>
    <row r="77" customFormat="false" ht="12.75" hidden="false" customHeight="false" outlineLevel="0" collapsed="false">
      <c r="A77" s="0" t="n">
        <v>75</v>
      </c>
      <c r="B77" s="0" t="n">
        <f aca="false">IF('Graphical input'!$D$6=1,#REF!,IF('Graphical input'!$D$6=8,Profiles!T79,IF('Graphical input'!$D$6=80,Profiles!U79,"error")))</f>
        <v>257.588083333333</v>
      </c>
      <c r="C77" s="0" t="n">
        <f aca="false">IF('Graphical input'!$D$6=1,#REF!,IF('Graphical input'!$D$6=8,Profiles!L79,IF('Graphical input'!$D$6=80,Profiles!M79,"error")))</f>
        <v>1639.33270761432</v>
      </c>
      <c r="D77" s="0" t="n">
        <f aca="false">IF('Graphical input'!$D$4="micro",Profiles!Z79,IF('Graphical input'!$D$4="mini",Profiles!AE79,IF('Graphical input'!$D$4="mini2",Profiles!AI79,"error")))</f>
        <v>1281.6</v>
      </c>
      <c r="E77" s="0" t="n">
        <f aca="false">IF('Graphical input'!$D$4="micro",Profiles!AA79,IF('Graphical input'!$D$4="mini",Profiles!AF79,IF('Graphical input'!$D$4="mini2",Profiles!AJ79,"error")))</f>
        <v>3000</v>
      </c>
      <c r="G77" s="0" t="n">
        <f aca="false">IF(E77&gt;C77,E77-C77,0)</f>
        <v>1360.66729238568</v>
      </c>
      <c r="H77" s="0" t="n">
        <f aca="false">IF(G77=0,C77-E77,0)</f>
        <v>0</v>
      </c>
    </row>
    <row r="78" customFormat="false" ht="12.75" hidden="false" customHeight="false" outlineLevel="0" collapsed="false">
      <c r="A78" s="0" t="n">
        <v>76</v>
      </c>
      <c r="B78" s="0" t="n">
        <f aca="false">IF('Graphical input'!$D$6=1,#REF!,IF('Graphical input'!$D$6=8,Profiles!T80,IF('Graphical input'!$D$6=80,Profiles!U80,"error")))</f>
        <v>257.588083333333</v>
      </c>
      <c r="C78" s="0" t="n">
        <f aca="false">IF('Graphical input'!$D$6=1,#REF!,IF('Graphical input'!$D$6=8,Profiles!L80,IF('Graphical input'!$D$6=80,Profiles!M80,"error")))</f>
        <v>1596.05814986032</v>
      </c>
      <c r="D78" s="0" t="n">
        <f aca="false">IF('Graphical input'!$D$4="micro",Profiles!Z80,IF('Graphical input'!$D$4="mini",Profiles!AE80,IF('Graphical input'!$D$4="mini2",Profiles!AI80,"error")))</f>
        <v>1281.6</v>
      </c>
      <c r="E78" s="0" t="n">
        <f aca="false">IF('Graphical input'!$D$4="micro",Profiles!AA80,IF('Graphical input'!$D$4="mini",Profiles!AF80,IF('Graphical input'!$D$4="mini2",Profiles!AJ80,"error")))</f>
        <v>3000</v>
      </c>
      <c r="G78" s="0" t="n">
        <f aca="false">IF(E78&gt;C78,E78-C78,0)</f>
        <v>1403.94185013968</v>
      </c>
      <c r="H78" s="0" t="n">
        <f aca="false">IF(G78=0,C78-E78,0)</f>
        <v>0</v>
      </c>
    </row>
    <row r="79" customFormat="false" ht="12.75" hidden="false" customHeight="false" outlineLevel="0" collapsed="false">
      <c r="A79" s="0" t="n">
        <v>77</v>
      </c>
      <c r="B79" s="0" t="n">
        <f aca="false">IF('Graphical input'!$D$6=1,#REF!,IF('Graphical input'!$D$6=8,Profiles!T81,IF('Graphical input'!$D$6=80,Profiles!U81,"error")))</f>
        <v>257.588083333333</v>
      </c>
      <c r="C79" s="0" t="n">
        <f aca="false">IF('Graphical input'!$D$6=1,#REF!,IF('Graphical input'!$D$6=8,Profiles!L81,IF('Graphical input'!$D$6=80,Profiles!M81,"error")))</f>
        <v>1719.39226727424</v>
      </c>
      <c r="D79" s="0" t="n">
        <f aca="false">IF('Graphical input'!$D$4="micro",Profiles!Z81,IF('Graphical input'!$D$4="mini",Profiles!AE81,IF('Graphical input'!$D$4="mini2",Profiles!AI81,"error")))</f>
        <v>1281.6</v>
      </c>
      <c r="E79" s="0" t="n">
        <f aca="false">IF('Graphical input'!$D$4="micro",Profiles!AA81,IF('Graphical input'!$D$4="mini",Profiles!AF81,IF('Graphical input'!$D$4="mini2",Profiles!AJ81,"error")))</f>
        <v>3000</v>
      </c>
      <c r="G79" s="0" t="n">
        <f aca="false">IF(E79&gt;C79,E79-C79,0)</f>
        <v>1280.60773272576</v>
      </c>
      <c r="H79" s="0" t="n">
        <f aca="false">IF(G79=0,C79-E79,0)</f>
        <v>0</v>
      </c>
    </row>
    <row r="80" customFormat="false" ht="12.75" hidden="false" customHeight="false" outlineLevel="0" collapsed="false">
      <c r="A80" s="0" t="n">
        <v>78</v>
      </c>
      <c r="B80" s="0" t="n">
        <f aca="false">IF('Graphical input'!$D$6=1,#REF!,IF('Graphical input'!$D$6=8,Profiles!T82,IF('Graphical input'!$D$6=80,Profiles!U82,"error")))</f>
        <v>257.588083333333</v>
      </c>
      <c r="C80" s="0" t="n">
        <f aca="false">IF('Graphical input'!$D$6=1,#REF!,IF('Graphical input'!$D$6=8,Profiles!L82,IF('Graphical input'!$D$6=80,Profiles!M82,"error")))</f>
        <v>1391.24646504264</v>
      </c>
      <c r="D80" s="0" t="n">
        <f aca="false">IF('Graphical input'!$D$4="micro",Profiles!Z82,IF('Graphical input'!$D$4="mini",Profiles!AE82,IF('Graphical input'!$D$4="mini2",Profiles!AI82,"error")))</f>
        <v>1281.6</v>
      </c>
      <c r="E80" s="0" t="n">
        <f aca="false">IF('Graphical input'!$D$4="micro",Profiles!AA82,IF('Graphical input'!$D$4="mini",Profiles!AF82,IF('Graphical input'!$D$4="mini2",Profiles!AJ82,"error")))</f>
        <v>3000</v>
      </c>
      <c r="G80" s="0" t="n">
        <f aca="false">IF(E80&gt;C80,E80-C80,0)</f>
        <v>1608.75353495736</v>
      </c>
      <c r="H80" s="0" t="n">
        <f aca="false">IF(G80=0,C80-E80,0)</f>
        <v>0</v>
      </c>
    </row>
    <row r="81" customFormat="false" ht="12.75" hidden="false" customHeight="false" outlineLevel="0" collapsed="false">
      <c r="A81" s="0" t="n">
        <v>79</v>
      </c>
      <c r="B81" s="0" t="n">
        <f aca="false">IF('Graphical input'!$D$6=1,#REF!,IF('Graphical input'!$D$6=8,Profiles!T83,IF('Graphical input'!$D$6=80,Profiles!U83,"error")))</f>
        <v>257.588083333333</v>
      </c>
      <c r="C81" s="0" t="n">
        <f aca="false">IF('Graphical input'!$D$6=1,#REF!,IF('Graphical input'!$D$6=8,Profiles!L83,IF('Graphical input'!$D$6=80,Profiles!M83,"error")))</f>
        <v>1334.50806845553</v>
      </c>
      <c r="D81" s="0" t="n">
        <f aca="false">IF('Graphical input'!$D$4="micro",Profiles!Z83,IF('Graphical input'!$D$4="mini",Profiles!AE83,IF('Graphical input'!$D$4="mini2",Profiles!AI83,"error")))</f>
        <v>1281.6</v>
      </c>
      <c r="E81" s="0" t="n">
        <f aca="false">IF('Graphical input'!$D$4="micro",Profiles!AA83,IF('Graphical input'!$D$4="mini",Profiles!AF83,IF('Graphical input'!$D$4="mini2",Profiles!AJ83,"error")))</f>
        <v>3000</v>
      </c>
      <c r="G81" s="0" t="n">
        <f aca="false">IF(E81&gt;C81,E81-C81,0)</f>
        <v>1665.49193154447</v>
      </c>
      <c r="H81" s="0" t="n">
        <f aca="false">IF(G81=0,C81-E81,0)</f>
        <v>0</v>
      </c>
    </row>
    <row r="82" customFormat="false" ht="12.75" hidden="false" customHeight="false" outlineLevel="0" collapsed="false">
      <c r="A82" s="0" t="n">
        <v>80</v>
      </c>
      <c r="B82" s="0" t="n">
        <f aca="false">IF('Graphical input'!$D$6=1,#REF!,IF('Graphical input'!$D$6=8,Profiles!T84,IF('Graphical input'!$D$6=80,Profiles!U84,"error")))</f>
        <v>257.588083333333</v>
      </c>
      <c r="C82" s="0" t="n">
        <f aca="false">IF('Graphical input'!$D$6=1,#REF!,IF('Graphical input'!$D$6=8,Profiles!L84,IF('Graphical input'!$D$6=80,Profiles!M84,"error")))</f>
        <v>1138.14293486711</v>
      </c>
      <c r="D82" s="0" t="n">
        <f aca="false">IF('Graphical input'!$D$4="micro",Profiles!Z84,IF('Graphical input'!$D$4="mini",Profiles!AE84,IF('Graphical input'!$D$4="mini2",Profiles!AI84,"error")))</f>
        <v>1281.6</v>
      </c>
      <c r="E82" s="0" t="n">
        <f aca="false">IF('Graphical input'!$D$4="micro",Profiles!AA84,IF('Graphical input'!$D$4="mini",Profiles!AF84,IF('Graphical input'!$D$4="mini2",Profiles!AJ84,"error")))</f>
        <v>3000</v>
      </c>
      <c r="G82" s="0" t="n">
        <f aca="false">IF(E82&gt;C82,E82-C82,0)</f>
        <v>1861.85706513289</v>
      </c>
      <c r="H82" s="0" t="n">
        <f aca="false">IF(G82=0,C82-E82,0)</f>
        <v>0</v>
      </c>
    </row>
    <row r="83" customFormat="false" ht="12.75" hidden="false" customHeight="false" outlineLevel="0" collapsed="false">
      <c r="A83" s="0" t="n">
        <v>81</v>
      </c>
      <c r="B83" s="0" t="n">
        <f aca="false">IF('Graphical input'!$D$6=1,#REF!,IF('Graphical input'!$D$6=8,Profiles!T85,IF('Graphical input'!$D$6=80,Profiles!U85,"error")))</f>
        <v>257.588083333333</v>
      </c>
      <c r="C83" s="0" t="n">
        <f aca="false">IF('Graphical input'!$D$6=1,#REF!,IF('Graphical input'!$D$6=8,Profiles!L85,IF('Graphical input'!$D$6=80,Profiles!M85,"error")))</f>
        <v>1464.64645261988</v>
      </c>
      <c r="D83" s="0" t="n">
        <f aca="false">IF('Graphical input'!$D$4="micro",Profiles!Z85,IF('Graphical input'!$D$4="mini",Profiles!AE85,IF('Graphical input'!$D$4="mini2",Profiles!AI85,"error")))</f>
        <v>1281.6</v>
      </c>
      <c r="E83" s="0" t="n">
        <f aca="false">IF('Graphical input'!$D$4="micro",Profiles!AA85,IF('Graphical input'!$D$4="mini",Profiles!AF85,IF('Graphical input'!$D$4="mini2",Profiles!AJ85,"error")))</f>
        <v>3000</v>
      </c>
      <c r="G83" s="0" t="n">
        <f aca="false">IF(E83&gt;C83,E83-C83,0)</f>
        <v>1535.35354738012</v>
      </c>
      <c r="H83" s="0" t="n">
        <f aca="false">IF(G83=0,C83-E83,0)</f>
        <v>0</v>
      </c>
    </row>
    <row r="84" customFormat="false" ht="12.75" hidden="false" customHeight="false" outlineLevel="0" collapsed="false">
      <c r="A84" s="0" t="n">
        <v>82</v>
      </c>
      <c r="B84" s="0" t="n">
        <f aca="false">IF('Graphical input'!$D$6=1,#REF!,IF('Graphical input'!$D$6=8,Profiles!T86,IF('Graphical input'!$D$6=80,Profiles!U86,"error")))</f>
        <v>257.588083333333</v>
      </c>
      <c r="C84" s="0" t="n">
        <f aca="false">IF('Graphical input'!$D$6=1,#REF!,IF('Graphical input'!$D$6=8,Profiles!L86,IF('Graphical input'!$D$6=80,Profiles!M86,"error")))</f>
        <v>1640.37450922204</v>
      </c>
      <c r="D84" s="0" t="n">
        <f aca="false">IF('Graphical input'!$D$4="micro",Profiles!Z86,IF('Graphical input'!$D$4="mini",Profiles!AE86,IF('Graphical input'!$D$4="mini2",Profiles!AI86,"error")))</f>
        <v>1281.6</v>
      </c>
      <c r="E84" s="0" t="n">
        <f aca="false">IF('Graphical input'!$D$4="micro",Profiles!AA86,IF('Graphical input'!$D$4="mini",Profiles!AF86,IF('Graphical input'!$D$4="mini2",Profiles!AJ86,"error")))</f>
        <v>3000</v>
      </c>
      <c r="G84" s="0" t="n">
        <f aca="false">IF(E84&gt;C84,E84-C84,0)</f>
        <v>1359.62549077796</v>
      </c>
      <c r="H84" s="0" t="n">
        <f aca="false">IF(G84=0,C84-E84,0)</f>
        <v>0</v>
      </c>
    </row>
    <row r="85" customFormat="false" ht="12.75" hidden="false" customHeight="false" outlineLevel="0" collapsed="false">
      <c r="A85" s="0" t="n">
        <v>83</v>
      </c>
      <c r="B85" s="0" t="n">
        <f aca="false">IF('Graphical input'!$D$6=1,#REF!,IF('Graphical input'!$D$6=8,Profiles!T87,IF('Graphical input'!$D$6=80,Profiles!U87,"error")))</f>
        <v>257.588083333333</v>
      </c>
      <c r="C85" s="0" t="n">
        <f aca="false">IF('Graphical input'!$D$6=1,#REF!,IF('Graphical input'!$D$6=8,Profiles!L87,IF('Graphical input'!$D$6=80,Profiles!M87,"error")))</f>
        <v>1600.71731816151</v>
      </c>
      <c r="D85" s="0" t="n">
        <f aca="false">IF('Graphical input'!$D$4="micro",Profiles!Z87,IF('Graphical input'!$D$4="mini",Profiles!AE87,IF('Graphical input'!$D$4="mini2",Profiles!AI87,"error")))</f>
        <v>1281.6</v>
      </c>
      <c r="E85" s="0" t="n">
        <f aca="false">IF('Graphical input'!$D$4="micro",Profiles!AA87,IF('Graphical input'!$D$4="mini",Profiles!AF87,IF('Graphical input'!$D$4="mini2",Profiles!AJ87,"error")))</f>
        <v>3000</v>
      </c>
      <c r="G85" s="0" t="n">
        <f aca="false">IF(E85&gt;C85,E85-C85,0)</f>
        <v>1399.28268183849</v>
      </c>
      <c r="H85" s="0" t="n">
        <f aca="false">IF(G85=0,C85-E85,0)</f>
        <v>0</v>
      </c>
    </row>
    <row r="86" customFormat="false" ht="12.75" hidden="false" customHeight="false" outlineLevel="0" collapsed="false">
      <c r="A86" s="0" t="n">
        <v>84</v>
      </c>
      <c r="B86" s="0" t="n">
        <f aca="false">IF('Graphical input'!$D$6=1,#REF!,IF('Graphical input'!$D$6=8,Profiles!T88,IF('Graphical input'!$D$6=80,Profiles!U88,"error")))</f>
        <v>257.588083333333</v>
      </c>
      <c r="C86" s="0" t="n">
        <f aca="false">IF('Graphical input'!$D$6=1,#REF!,IF('Graphical input'!$D$6=8,Profiles!L88,IF('Graphical input'!$D$6=80,Profiles!M88,"error")))</f>
        <v>1489.30242400258</v>
      </c>
      <c r="D86" s="0" t="n">
        <f aca="false">IF('Graphical input'!$D$4="micro",Profiles!Z88,IF('Graphical input'!$D$4="mini",Profiles!AE88,IF('Graphical input'!$D$4="mini2",Profiles!AI88,"error")))</f>
        <v>1281.6</v>
      </c>
      <c r="E86" s="0" t="n">
        <f aca="false">IF('Graphical input'!$D$4="micro",Profiles!AA88,IF('Graphical input'!$D$4="mini",Profiles!AF88,IF('Graphical input'!$D$4="mini2",Profiles!AJ88,"error")))</f>
        <v>3000</v>
      </c>
      <c r="G86" s="0" t="n">
        <f aca="false">IF(E86&gt;C86,E86-C86,0)</f>
        <v>1510.69757599742</v>
      </c>
      <c r="H86" s="0" t="n">
        <f aca="false">IF(G86=0,C86-E86,0)</f>
        <v>0</v>
      </c>
    </row>
    <row r="87" customFormat="false" ht="12.75" hidden="false" customHeight="false" outlineLevel="0" collapsed="false">
      <c r="A87" s="0" t="n">
        <v>85</v>
      </c>
      <c r="B87" s="0" t="n">
        <f aca="false">IF('Graphical input'!$D$6=1,#REF!,IF('Graphical input'!$D$6=8,Profiles!T89,IF('Graphical input'!$D$6=80,Profiles!U89,"error")))</f>
        <v>257.588083333333</v>
      </c>
      <c r="C87" s="0" t="n">
        <f aca="false">IF('Graphical input'!$D$6=1,#REF!,IF('Graphical input'!$D$6=8,Profiles!L89,IF('Graphical input'!$D$6=80,Profiles!M89,"error")))</f>
        <v>1769.69536851366</v>
      </c>
      <c r="D87" s="0" t="n">
        <f aca="false">IF('Graphical input'!$D$4="micro",Profiles!Z89,IF('Graphical input'!$D$4="mini",Profiles!AE89,IF('Graphical input'!$D$4="mini2",Profiles!AI89,"error")))</f>
        <v>1281.6</v>
      </c>
      <c r="E87" s="0" t="n">
        <f aca="false">IF('Graphical input'!$D$4="micro",Profiles!AA89,IF('Graphical input'!$D$4="mini",Profiles!AF89,IF('Graphical input'!$D$4="mini2",Profiles!AJ89,"error")))</f>
        <v>3000</v>
      </c>
      <c r="G87" s="0" t="n">
        <f aca="false">IF(E87&gt;C87,E87-C87,0)</f>
        <v>1230.30463148634</v>
      </c>
      <c r="H87" s="0" t="n">
        <f aca="false">IF(G87=0,C87-E87,0)</f>
        <v>0</v>
      </c>
    </row>
    <row r="88" customFormat="false" ht="12.75" hidden="false" customHeight="false" outlineLevel="0" collapsed="false">
      <c r="A88" s="0" t="n">
        <v>86</v>
      </c>
      <c r="B88" s="0" t="n">
        <f aca="false">IF('Graphical input'!$D$6=1,#REF!,IF('Graphical input'!$D$6=8,Profiles!T90,IF('Graphical input'!$D$6=80,Profiles!U90,"error")))</f>
        <v>257.588083333333</v>
      </c>
      <c r="C88" s="0" t="n">
        <f aca="false">IF('Graphical input'!$D$6=1,#REF!,IF('Graphical input'!$D$6=8,Profiles!L90,IF('Graphical input'!$D$6=80,Profiles!M90,"error")))</f>
        <v>1881.08494110574</v>
      </c>
      <c r="D88" s="0" t="n">
        <f aca="false">IF('Graphical input'!$D$4="micro",Profiles!Z90,IF('Graphical input'!$D$4="mini",Profiles!AE90,IF('Graphical input'!$D$4="mini2",Profiles!AI90,"error")))</f>
        <v>1281.6</v>
      </c>
      <c r="E88" s="0" t="n">
        <f aca="false">IF('Graphical input'!$D$4="micro",Profiles!AA90,IF('Graphical input'!$D$4="mini",Profiles!AF90,IF('Graphical input'!$D$4="mini2",Profiles!AJ90,"error")))</f>
        <v>3000</v>
      </c>
      <c r="G88" s="0" t="n">
        <f aca="false">IF(E88&gt;C88,E88-C88,0)</f>
        <v>1118.91505889426</v>
      </c>
      <c r="H88" s="0" t="n">
        <f aca="false">IF(G88=0,C88-E88,0)</f>
        <v>0</v>
      </c>
    </row>
    <row r="89" customFormat="false" ht="12.75" hidden="false" customHeight="false" outlineLevel="0" collapsed="false">
      <c r="A89" s="0" t="n">
        <v>87</v>
      </c>
      <c r="B89" s="0" t="n">
        <f aca="false">IF('Graphical input'!$D$6=1,#REF!,IF('Graphical input'!$D$6=8,Profiles!T91,IF('Graphical input'!$D$6=80,Profiles!U91,"error")))</f>
        <v>257.588083333333</v>
      </c>
      <c r="C89" s="0" t="n">
        <f aca="false">IF('Graphical input'!$D$6=1,#REF!,IF('Graphical input'!$D$6=8,Profiles!L91,IF('Graphical input'!$D$6=80,Profiles!M91,"error")))</f>
        <v>1936.7960055519</v>
      </c>
      <c r="D89" s="0" t="n">
        <f aca="false">IF('Graphical input'!$D$4="micro",Profiles!Z91,IF('Graphical input'!$D$4="mini",Profiles!AE91,IF('Graphical input'!$D$4="mini2",Profiles!AI91,"error")))</f>
        <v>1281.6</v>
      </c>
      <c r="E89" s="0" t="n">
        <f aca="false">IF('Graphical input'!$D$4="micro",Profiles!AA91,IF('Graphical input'!$D$4="mini",Profiles!AF91,IF('Graphical input'!$D$4="mini2",Profiles!AJ91,"error")))</f>
        <v>3000</v>
      </c>
      <c r="G89" s="0" t="n">
        <f aca="false">IF(E89&gt;C89,E89-C89,0)</f>
        <v>1063.2039944481</v>
      </c>
      <c r="H89" s="0" t="n">
        <f aca="false">IF(G89=0,C89-E89,0)</f>
        <v>0</v>
      </c>
    </row>
    <row r="90" customFormat="false" ht="12.75" hidden="false" customHeight="false" outlineLevel="0" collapsed="false">
      <c r="A90" s="0" t="n">
        <v>88</v>
      </c>
      <c r="B90" s="0" t="n">
        <f aca="false">IF('Graphical input'!$D$6=1,#REF!,IF('Graphical input'!$D$6=8,Profiles!T92,IF('Graphical input'!$D$6=80,Profiles!U92,"error")))</f>
        <v>257.588083333333</v>
      </c>
      <c r="C90" s="0" t="n">
        <f aca="false">IF('Graphical input'!$D$6=1,#REF!,IF('Graphical input'!$D$6=8,Profiles!L92,IF('Graphical input'!$D$6=80,Profiles!M92,"error")))</f>
        <v>1838.17935475447</v>
      </c>
      <c r="D90" s="0" t="n">
        <f aca="false">IF('Graphical input'!$D$4="micro",Profiles!Z92,IF('Graphical input'!$D$4="mini",Profiles!AE92,IF('Graphical input'!$D$4="mini2",Profiles!AI92,"error")))</f>
        <v>1281.6</v>
      </c>
      <c r="E90" s="0" t="n">
        <f aca="false">IF('Graphical input'!$D$4="micro",Profiles!AA92,IF('Graphical input'!$D$4="mini",Profiles!AF92,IF('Graphical input'!$D$4="mini2",Profiles!AJ92,"error")))</f>
        <v>3000</v>
      </c>
      <c r="G90" s="0" t="n">
        <f aca="false">IF(E90&gt;C90,E90-C90,0)</f>
        <v>1161.82064524553</v>
      </c>
      <c r="H90" s="0" t="n">
        <f aca="false">IF(G90=0,C90-E90,0)</f>
        <v>0</v>
      </c>
    </row>
    <row r="91" customFormat="false" ht="12.75" hidden="false" customHeight="false" outlineLevel="0" collapsed="false">
      <c r="A91" s="0" t="n">
        <v>89</v>
      </c>
      <c r="B91" s="0" t="n">
        <f aca="false">IF('Graphical input'!$D$6=1,#REF!,IF('Graphical input'!$D$6=8,Profiles!T93,IF('Graphical input'!$D$6=80,Profiles!U93,"error")))</f>
        <v>257.588083333333</v>
      </c>
      <c r="C91" s="0" t="n">
        <f aca="false">IF('Graphical input'!$D$6=1,#REF!,IF('Graphical input'!$D$6=8,Profiles!L93,IF('Graphical input'!$D$6=80,Profiles!M93,"error")))</f>
        <v>1813.66446067281</v>
      </c>
      <c r="D91" s="0" t="n">
        <f aca="false">IF('Graphical input'!$D$4="micro",Profiles!Z93,IF('Graphical input'!$D$4="mini",Profiles!AE93,IF('Graphical input'!$D$4="mini2",Profiles!AI93,"error")))</f>
        <v>1281.6</v>
      </c>
      <c r="E91" s="0" t="n">
        <f aca="false">IF('Graphical input'!$D$4="micro",Profiles!AA93,IF('Graphical input'!$D$4="mini",Profiles!AF93,IF('Graphical input'!$D$4="mini2",Profiles!AJ93,"error")))</f>
        <v>3000</v>
      </c>
      <c r="G91" s="0" t="n">
        <f aca="false">IF(E91&gt;C91,E91-C91,0)</f>
        <v>1186.33553932719</v>
      </c>
      <c r="H91" s="0" t="n">
        <f aca="false">IF(G91=0,C91-E91,0)</f>
        <v>0</v>
      </c>
    </row>
    <row r="92" customFormat="false" ht="12.75" hidden="false" customHeight="false" outlineLevel="0" collapsed="false">
      <c r="A92" s="0" t="n">
        <v>90</v>
      </c>
      <c r="B92" s="0" t="n">
        <f aca="false">IF('Graphical input'!$D$6=1,#REF!,IF('Graphical input'!$D$6=8,Profiles!T94,IF('Graphical input'!$D$6=80,Profiles!U94,"error")))</f>
        <v>257.588083333333</v>
      </c>
      <c r="C92" s="0" t="n">
        <f aca="false">IF('Graphical input'!$D$6=1,#REF!,IF('Graphical input'!$D$6=8,Profiles!L94,IF('Graphical input'!$D$6=80,Profiles!M94,"error")))</f>
        <v>2193.89672592371</v>
      </c>
      <c r="D92" s="0" t="n">
        <f aca="false">IF('Graphical input'!$D$4="micro",Profiles!Z94,IF('Graphical input'!$D$4="mini",Profiles!AE94,IF('Graphical input'!$D$4="mini2",Profiles!AI94,"error")))</f>
        <v>1281.6</v>
      </c>
      <c r="E92" s="0" t="n">
        <f aca="false">IF('Graphical input'!$D$4="micro",Profiles!AA94,IF('Graphical input'!$D$4="mini",Profiles!AF94,IF('Graphical input'!$D$4="mini2",Profiles!AJ94,"error")))</f>
        <v>3000</v>
      </c>
      <c r="G92" s="0" t="n">
        <f aca="false">IF(E92&gt;C92,E92-C92,0)</f>
        <v>806.10327407629</v>
      </c>
      <c r="H92" s="0" t="n">
        <f aca="false">IF(G92=0,C92-E92,0)</f>
        <v>0</v>
      </c>
    </row>
    <row r="93" customFormat="false" ht="12.75" hidden="false" customHeight="false" outlineLevel="0" collapsed="false">
      <c r="A93" s="0" t="n">
        <v>91</v>
      </c>
      <c r="B93" s="0" t="n">
        <f aca="false">IF('Graphical input'!$D$6=1,#REF!,IF('Graphical input'!$D$6=8,Profiles!T95,IF('Graphical input'!$D$6=80,Profiles!U95,"error")))</f>
        <v>257.588083333333</v>
      </c>
      <c r="C93" s="0" t="n">
        <f aca="false">IF('Graphical input'!$D$6=1,#REF!,IF('Graphical input'!$D$6=8,Profiles!L95,IF('Graphical input'!$D$6=80,Profiles!M95,"error")))</f>
        <v>1934.22767519953</v>
      </c>
      <c r="D93" s="0" t="n">
        <f aca="false">IF('Graphical input'!$D$4="micro",Profiles!Z95,IF('Graphical input'!$D$4="mini",Profiles!AE95,IF('Graphical input'!$D$4="mini2",Profiles!AI95,"error")))</f>
        <v>1281.6</v>
      </c>
      <c r="E93" s="0" t="n">
        <f aca="false">IF('Graphical input'!$D$4="micro",Profiles!AA95,IF('Graphical input'!$D$4="mini",Profiles!AF95,IF('Graphical input'!$D$4="mini2",Profiles!AJ95,"error")))</f>
        <v>3000</v>
      </c>
      <c r="G93" s="0" t="n">
        <f aca="false">IF(E93&gt;C93,E93-C93,0)</f>
        <v>1065.77232480047</v>
      </c>
      <c r="H93" s="0" t="n">
        <f aca="false">IF(G93=0,C93-E93,0)</f>
        <v>0</v>
      </c>
    </row>
    <row r="94" customFormat="false" ht="12.75" hidden="false" customHeight="false" outlineLevel="0" collapsed="false">
      <c r="A94" s="0" t="n">
        <v>92</v>
      </c>
      <c r="B94" s="0" t="n">
        <f aca="false">IF('Graphical input'!$D$6=1,#REF!,IF('Graphical input'!$D$6=8,Profiles!T96,IF('Graphical input'!$D$6=80,Profiles!U96,"error")))</f>
        <v>257.588083333333</v>
      </c>
      <c r="C94" s="0" t="n">
        <f aca="false">IF('Graphical input'!$D$6=1,#REF!,IF('Graphical input'!$D$6=8,Profiles!L96,IF('Graphical input'!$D$6=80,Profiles!M96,"error")))</f>
        <v>1472.78552768019</v>
      </c>
      <c r="D94" s="0" t="n">
        <f aca="false">IF('Graphical input'!$D$4="micro",Profiles!Z96,IF('Graphical input'!$D$4="mini",Profiles!AE96,IF('Graphical input'!$D$4="mini2",Profiles!AI96,"error")))</f>
        <v>1281.6</v>
      </c>
      <c r="E94" s="0" t="n">
        <f aca="false">IF('Graphical input'!$D$4="micro",Profiles!AA96,IF('Graphical input'!$D$4="mini",Profiles!AF96,IF('Graphical input'!$D$4="mini2",Profiles!AJ96,"error")))</f>
        <v>3000</v>
      </c>
      <c r="G94" s="0" t="n">
        <f aca="false">IF(E94&gt;C94,E94-C94,0)</f>
        <v>1527.21447231981</v>
      </c>
      <c r="H94" s="0" t="n">
        <f aca="false">IF(G94=0,C94-E94,0)</f>
        <v>0</v>
      </c>
    </row>
    <row r="95" customFormat="false" ht="12.75" hidden="false" customHeight="false" outlineLevel="0" collapsed="false">
      <c r="A95" s="0" t="n">
        <v>93</v>
      </c>
      <c r="B95" s="0" t="n">
        <f aca="false">IF('Graphical input'!$D$6=1,#REF!,IF('Graphical input'!$D$6=8,Profiles!T97,IF('Graphical input'!$D$6=80,Profiles!U97,"error")))</f>
        <v>257.588083333333</v>
      </c>
      <c r="C95" s="0" t="n">
        <f aca="false">IF('Graphical input'!$D$6=1,#REF!,IF('Graphical input'!$D$6=8,Profiles!L97,IF('Graphical input'!$D$6=80,Profiles!M97,"error")))</f>
        <v>1388.25128542044</v>
      </c>
      <c r="D95" s="0" t="n">
        <f aca="false">IF('Graphical input'!$D$4="micro",Profiles!Z97,IF('Graphical input'!$D$4="mini",Profiles!AE97,IF('Graphical input'!$D$4="mini2",Profiles!AI97,"error")))</f>
        <v>1281.6</v>
      </c>
      <c r="E95" s="0" t="n">
        <f aca="false">IF('Graphical input'!$D$4="micro",Profiles!AA97,IF('Graphical input'!$D$4="mini",Profiles!AF97,IF('Graphical input'!$D$4="mini2",Profiles!AJ97,"error")))</f>
        <v>3000</v>
      </c>
      <c r="G95" s="0" t="n">
        <f aca="false">IF(E95&gt;C95,E95-C95,0)</f>
        <v>1611.74871457956</v>
      </c>
      <c r="H95" s="0" t="n">
        <f aca="false">IF(G95=0,C95-E95,0)</f>
        <v>0</v>
      </c>
    </row>
    <row r="96" customFormat="false" ht="12.75" hidden="false" customHeight="false" outlineLevel="0" collapsed="false">
      <c r="A96" s="0" t="n">
        <v>94</v>
      </c>
      <c r="B96" s="0" t="n">
        <f aca="false">IF('Graphical input'!$D$6=1,#REF!,IF('Graphical input'!$D$6=8,Profiles!T98,IF('Graphical input'!$D$6=80,Profiles!U98,"error")))</f>
        <v>257.588083333333</v>
      </c>
      <c r="C96" s="0" t="n">
        <f aca="false">IF('Graphical input'!$D$6=1,#REF!,IF('Graphical input'!$D$6=8,Profiles!L98,IF('Graphical input'!$D$6=80,Profiles!M98,"error")))</f>
        <v>1221.3206646168</v>
      </c>
      <c r="D96" s="0" t="n">
        <f aca="false">IF('Graphical input'!$D$4="micro",Profiles!Z98,IF('Graphical input'!$D$4="mini",Profiles!AE98,IF('Graphical input'!$D$4="mini2",Profiles!AI98,"error")))</f>
        <v>1281.6</v>
      </c>
      <c r="E96" s="0" t="n">
        <f aca="false">IF('Graphical input'!$D$4="micro",Profiles!AA98,IF('Graphical input'!$D$4="mini",Profiles!AF98,IF('Graphical input'!$D$4="mini2",Profiles!AJ98,"error")))</f>
        <v>3000</v>
      </c>
      <c r="G96" s="0" t="n">
        <f aca="false">IF(E96&gt;C96,E96-C96,0)</f>
        <v>1778.6793353832</v>
      </c>
      <c r="H96" s="0" t="n">
        <f aca="false">IF(G96=0,C96-E96,0)</f>
        <v>0</v>
      </c>
    </row>
    <row r="97" customFormat="false" ht="12.75" hidden="false" customHeight="false" outlineLevel="0" collapsed="false">
      <c r="A97" s="0" t="n">
        <v>95</v>
      </c>
      <c r="B97" s="0" t="n">
        <f aca="false">IF('Graphical input'!$D$6=1,#REF!,IF('Graphical input'!$D$6=8,Profiles!T99,IF('Graphical input'!$D$6=80,Profiles!U99,"error")))</f>
        <v>257.588083333333</v>
      </c>
      <c r="C97" s="0" t="n">
        <f aca="false">IF('Graphical input'!$D$6=1,#REF!,IF('Graphical input'!$D$6=8,Profiles!L99,IF('Graphical input'!$D$6=80,Profiles!M99,"error")))</f>
        <v>1410.1110323491</v>
      </c>
      <c r="D97" s="0" t="n">
        <f aca="false">IF('Graphical input'!$D$4="micro",Profiles!Z99,IF('Graphical input'!$D$4="mini",Profiles!AE99,IF('Graphical input'!$D$4="mini2",Profiles!AI99,"error")))</f>
        <v>1281.6</v>
      </c>
      <c r="E97" s="0" t="n">
        <f aca="false">IF('Graphical input'!$D$4="micro",Profiles!AA99,IF('Graphical input'!$D$4="mini",Profiles!AF99,IF('Graphical input'!$D$4="mini2",Profiles!AJ99,"error")))</f>
        <v>3000</v>
      </c>
      <c r="G97" s="0" t="n">
        <f aca="false">IF(E97&gt;C97,E97-C97,0)</f>
        <v>1589.8889676509</v>
      </c>
      <c r="H97" s="0" t="n">
        <f aca="false">IF(G97=0,C97-E97,0)</f>
        <v>0</v>
      </c>
    </row>
    <row r="98" customFormat="false" ht="12.75" hidden="false" customHeight="false" outlineLevel="0" collapsed="false">
      <c r="A98" s="0" t="n">
        <v>96</v>
      </c>
      <c r="B98" s="0" t="n">
        <f aca="false">IF('Graphical input'!$D$6=1,#REF!,IF('Graphical input'!$D$6=8,Profiles!T100,IF('Graphical input'!$D$6=80,Profiles!U100,"error")))</f>
        <v>257.588083333333</v>
      </c>
      <c r="C98" s="0" t="n">
        <f aca="false">IF('Graphical input'!$D$6=1,#REF!,IF('Graphical input'!$D$6=8,Profiles!L100,IF('Graphical input'!$D$6=80,Profiles!M100,"error")))</f>
        <v>1916.69068146958</v>
      </c>
      <c r="D98" s="0" t="n">
        <f aca="false">IF('Graphical input'!$D$4="micro",Profiles!Z100,IF('Graphical input'!$D$4="mini",Profiles!AE100,IF('Graphical input'!$D$4="mini2",Profiles!AI100,"error")))</f>
        <v>1281.6</v>
      </c>
      <c r="E98" s="0" t="n">
        <f aca="false">IF('Graphical input'!$D$4="micro",Profiles!AA100,IF('Graphical input'!$D$4="mini",Profiles!AF100,IF('Graphical input'!$D$4="mini2",Profiles!AJ100,"error")))</f>
        <v>3000</v>
      </c>
      <c r="G98" s="0" t="n">
        <f aca="false">IF(E98&gt;C98,E98-C98,0)</f>
        <v>1083.30931853042</v>
      </c>
      <c r="H98" s="0" t="n">
        <f aca="false">IF(G98=0,C98-E98,0)</f>
        <v>0</v>
      </c>
    </row>
    <row r="99" customFormat="false" ht="12.75" hidden="false" customHeight="false" outlineLevel="0" collapsed="false">
      <c r="A99" s="0" t="n">
        <v>97</v>
      </c>
      <c r="B99" s="0" t="n">
        <f aca="false">IF('Graphical input'!$D$6=1,#REF!,IF('Graphical input'!$D$6=8,Profiles!T101,IF('Graphical input'!$D$6=80,Profiles!U101,"error")))</f>
        <v>257.588083333333</v>
      </c>
      <c r="C99" s="0" t="n">
        <f aca="false">IF('Graphical input'!$D$6=1,#REF!,IF('Graphical input'!$D$6=8,Profiles!L101,IF('Graphical input'!$D$6=80,Profiles!M101,"error")))</f>
        <v>1948.42222210471</v>
      </c>
      <c r="D99" s="0" t="n">
        <f aca="false">IF('Graphical input'!$D$4="micro",Profiles!Z101,IF('Graphical input'!$D$4="mini",Profiles!AE101,IF('Graphical input'!$D$4="mini2",Profiles!AI101,"error")))</f>
        <v>1281.6</v>
      </c>
      <c r="E99" s="0" t="n">
        <f aca="false">IF('Graphical input'!$D$4="micro",Profiles!AA101,IF('Graphical input'!$D$4="mini",Profiles!AF101,IF('Graphical input'!$D$4="mini2",Profiles!AJ101,"error")))</f>
        <v>3000</v>
      </c>
      <c r="G99" s="0" t="n">
        <f aca="false">IF(E99&gt;C99,E99-C99,0)</f>
        <v>1051.57777789529</v>
      </c>
      <c r="H99" s="0" t="n">
        <f aca="false">IF(G99=0,C99-E99,0)</f>
        <v>0</v>
      </c>
    </row>
    <row r="100" customFormat="false" ht="12.75" hidden="false" customHeight="false" outlineLevel="0" collapsed="false">
      <c r="A100" s="0" t="n">
        <v>98</v>
      </c>
      <c r="B100" s="0" t="n">
        <f aca="false">IF('Graphical input'!$D$6=1,#REF!,IF('Graphical input'!$D$6=8,Profiles!T102,IF('Graphical input'!$D$6=80,Profiles!U102,"error")))</f>
        <v>257.588083333333</v>
      </c>
      <c r="C100" s="0" t="n">
        <f aca="false">IF('Graphical input'!$D$6=1,#REF!,IF('Graphical input'!$D$6=8,Profiles!L102,IF('Graphical input'!$D$6=80,Profiles!M102,"error")))</f>
        <v>1920.59382013184</v>
      </c>
      <c r="D100" s="0" t="n">
        <f aca="false">IF('Graphical input'!$D$4="micro",Profiles!Z102,IF('Graphical input'!$D$4="mini",Profiles!AE102,IF('Graphical input'!$D$4="mini2",Profiles!AI102,"error")))</f>
        <v>1281.6</v>
      </c>
      <c r="E100" s="0" t="n">
        <f aca="false">IF('Graphical input'!$D$4="micro",Profiles!AA102,IF('Graphical input'!$D$4="mini",Profiles!AF102,IF('Graphical input'!$D$4="mini2",Profiles!AJ102,"error")))</f>
        <v>3000</v>
      </c>
      <c r="G100" s="0" t="n">
        <f aca="false">IF(E100&gt;C100,E100-C100,0)</f>
        <v>1079.40617986816</v>
      </c>
      <c r="H100" s="0" t="n">
        <f aca="false">IF(G100=0,C100-E100,0)</f>
        <v>0</v>
      </c>
    </row>
    <row r="101" customFormat="false" ht="12.75" hidden="false" customHeight="false" outlineLevel="0" collapsed="false">
      <c r="A101" s="0" t="n">
        <v>99</v>
      </c>
      <c r="B101" s="0" t="n">
        <f aca="false">IF('Graphical input'!$D$6=1,#REF!,IF('Graphical input'!$D$6=8,Profiles!T103,IF('Graphical input'!$D$6=80,Profiles!U103,"error")))</f>
        <v>257.588083333333</v>
      </c>
      <c r="C101" s="0" t="n">
        <f aca="false">IF('Graphical input'!$D$6=1,#REF!,IF('Graphical input'!$D$6=8,Profiles!L103,IF('Graphical input'!$D$6=80,Profiles!M103,"error")))</f>
        <v>1647.33794010698</v>
      </c>
      <c r="D101" s="0" t="n">
        <f aca="false">IF('Graphical input'!$D$4="micro",Profiles!Z103,IF('Graphical input'!$D$4="mini",Profiles!AE103,IF('Graphical input'!$D$4="mini2",Profiles!AI103,"error")))</f>
        <v>1281.6</v>
      </c>
      <c r="E101" s="0" t="n">
        <f aca="false">IF('Graphical input'!$D$4="micro",Profiles!AA103,IF('Graphical input'!$D$4="mini",Profiles!AF103,IF('Graphical input'!$D$4="mini2",Profiles!AJ103,"error")))</f>
        <v>3000</v>
      </c>
      <c r="G101" s="0" t="n">
        <f aca="false">IF(E101&gt;C101,E101-C101,0)</f>
        <v>1352.66205989303</v>
      </c>
      <c r="H101" s="0" t="n">
        <f aca="false">IF(G101=0,C101-E101,0)</f>
        <v>0</v>
      </c>
    </row>
    <row r="102" customFormat="false" ht="12.75" hidden="false" customHeight="false" outlineLevel="0" collapsed="false">
      <c r="A102" s="0" t="n">
        <v>100</v>
      </c>
      <c r="B102" s="0" t="n">
        <f aca="false">IF('Graphical input'!$D$6=1,#REF!,IF('Graphical input'!$D$6=8,Profiles!T104,IF('Graphical input'!$D$6=80,Profiles!U104,"error")))</f>
        <v>257.588083333333</v>
      </c>
      <c r="C102" s="0" t="n">
        <f aca="false">IF('Graphical input'!$D$6=1,#REF!,IF('Graphical input'!$D$6=8,Profiles!L104,IF('Graphical input'!$D$6=80,Profiles!M104,"error")))</f>
        <v>1766.16120125414</v>
      </c>
      <c r="D102" s="0" t="n">
        <f aca="false">IF('Graphical input'!$D$4="micro",Profiles!Z104,IF('Graphical input'!$D$4="mini",Profiles!AE104,IF('Graphical input'!$D$4="mini2",Profiles!AI104,"error")))</f>
        <v>1281.6</v>
      </c>
      <c r="E102" s="0" t="n">
        <f aca="false">IF('Graphical input'!$D$4="micro",Profiles!AA104,IF('Graphical input'!$D$4="mini",Profiles!AF104,IF('Graphical input'!$D$4="mini2",Profiles!AJ104,"error")))</f>
        <v>3000</v>
      </c>
      <c r="G102" s="0" t="n">
        <f aca="false">IF(E102&gt;C102,E102-C102,0)</f>
        <v>1233.83879874586</v>
      </c>
      <c r="H102" s="0" t="n">
        <f aca="false">IF(G102=0,C102-E102,0)</f>
        <v>0</v>
      </c>
    </row>
    <row r="103" customFormat="false" ht="12.75" hidden="false" customHeight="false" outlineLevel="0" collapsed="false">
      <c r="A103" s="0" t="n">
        <v>101</v>
      </c>
      <c r="B103" s="0" t="n">
        <f aca="false">IF('Graphical input'!$D$6=1,#REF!,IF('Graphical input'!$D$6=8,Profiles!T105,IF('Graphical input'!$D$6=80,Profiles!U105,"error")))</f>
        <v>257.588083333333</v>
      </c>
      <c r="C103" s="0" t="n">
        <f aca="false">IF('Graphical input'!$D$6=1,#REF!,IF('Graphical input'!$D$6=8,Profiles!L105,IF('Graphical input'!$D$6=80,Profiles!M105,"error")))</f>
        <v>1868.99931898285</v>
      </c>
      <c r="D103" s="0" t="n">
        <f aca="false">IF('Graphical input'!$D$4="micro",Profiles!Z105,IF('Graphical input'!$D$4="mini",Profiles!AE105,IF('Graphical input'!$D$4="mini2",Profiles!AI105,"error")))</f>
        <v>1281.6</v>
      </c>
      <c r="E103" s="0" t="n">
        <f aca="false">IF('Graphical input'!$D$4="micro",Profiles!AA105,IF('Graphical input'!$D$4="mini",Profiles!AF105,IF('Graphical input'!$D$4="mini2",Profiles!AJ105,"error")))</f>
        <v>3000</v>
      </c>
      <c r="G103" s="0" t="n">
        <f aca="false">IF(E103&gt;C103,E103-C103,0)</f>
        <v>1131.00068101715</v>
      </c>
      <c r="H103" s="0" t="n">
        <f aca="false">IF(G103=0,C103-E103,0)</f>
        <v>0</v>
      </c>
    </row>
    <row r="104" customFormat="false" ht="12.75" hidden="false" customHeight="false" outlineLevel="0" collapsed="false">
      <c r="A104" s="0" t="n">
        <v>102</v>
      </c>
      <c r="B104" s="0" t="n">
        <f aca="false">IF('Graphical input'!$D$6=1,#REF!,IF('Graphical input'!$D$6=8,Profiles!T106,IF('Graphical input'!$D$6=80,Profiles!U106,"error")))</f>
        <v>257.588083333333</v>
      </c>
      <c r="C104" s="0" t="n">
        <f aca="false">IF('Graphical input'!$D$6=1,#REF!,IF('Graphical input'!$D$6=8,Profiles!L106,IF('Graphical input'!$D$6=80,Profiles!M106,"error")))</f>
        <v>1859.73524288087</v>
      </c>
      <c r="D104" s="0" t="n">
        <f aca="false">IF('Graphical input'!$D$4="micro",Profiles!Z106,IF('Graphical input'!$D$4="mini",Profiles!AE106,IF('Graphical input'!$D$4="mini2",Profiles!AI106,"error")))</f>
        <v>1281.6</v>
      </c>
      <c r="E104" s="0" t="n">
        <f aca="false">IF('Graphical input'!$D$4="micro",Profiles!AA106,IF('Graphical input'!$D$4="mini",Profiles!AF106,IF('Graphical input'!$D$4="mini2",Profiles!AJ106,"error")))</f>
        <v>3000</v>
      </c>
      <c r="G104" s="0" t="n">
        <f aca="false">IF(E104&gt;C104,E104-C104,0)</f>
        <v>1140.26475711913</v>
      </c>
      <c r="H104" s="0" t="n">
        <f aca="false">IF(G104=0,C104-E104,0)</f>
        <v>0</v>
      </c>
    </row>
    <row r="105" customFormat="false" ht="12.75" hidden="false" customHeight="false" outlineLevel="0" collapsed="false">
      <c r="A105" s="0" t="n">
        <v>103</v>
      </c>
      <c r="B105" s="0" t="n">
        <f aca="false">IF('Graphical input'!$D$6=1,#REF!,IF('Graphical input'!$D$6=8,Profiles!T107,IF('Graphical input'!$D$6=80,Profiles!U107,"error")))</f>
        <v>257.588083333333</v>
      </c>
      <c r="C105" s="0" t="n">
        <f aca="false">IF('Graphical input'!$D$6=1,#REF!,IF('Graphical input'!$D$6=8,Profiles!L107,IF('Graphical input'!$D$6=80,Profiles!M107,"error")))</f>
        <v>1648.14823024631</v>
      </c>
      <c r="D105" s="0" t="n">
        <f aca="false">IF('Graphical input'!$D$4="micro",Profiles!Z107,IF('Graphical input'!$D$4="mini",Profiles!AE107,IF('Graphical input'!$D$4="mini2",Profiles!AI107,"error")))</f>
        <v>1281.6</v>
      </c>
      <c r="E105" s="0" t="n">
        <f aca="false">IF('Graphical input'!$D$4="micro",Profiles!AA107,IF('Graphical input'!$D$4="mini",Profiles!AF107,IF('Graphical input'!$D$4="mini2",Profiles!AJ107,"error")))</f>
        <v>3000</v>
      </c>
      <c r="G105" s="0" t="n">
        <f aca="false">IF(E105&gt;C105,E105-C105,0)</f>
        <v>1351.85176975369</v>
      </c>
      <c r="H105" s="0" t="n">
        <f aca="false">IF(G105=0,C105-E105,0)</f>
        <v>0</v>
      </c>
    </row>
    <row r="106" customFormat="false" ht="12.75" hidden="false" customHeight="false" outlineLevel="0" collapsed="false">
      <c r="A106" s="0" t="n">
        <v>104</v>
      </c>
      <c r="B106" s="0" t="n">
        <f aca="false">IF('Graphical input'!$D$6=1,#REF!,IF('Graphical input'!$D$6=8,Profiles!T108,IF('Graphical input'!$D$6=80,Profiles!U108,"error")))</f>
        <v>257.588083333333</v>
      </c>
      <c r="C106" s="0" t="n">
        <f aca="false">IF('Graphical input'!$D$6=1,#REF!,IF('Graphical input'!$D$6=8,Profiles!L108,IF('Graphical input'!$D$6=80,Profiles!M108,"error")))</f>
        <v>1603.84634035136</v>
      </c>
      <c r="D106" s="0" t="n">
        <f aca="false">IF('Graphical input'!$D$4="micro",Profiles!Z108,IF('Graphical input'!$D$4="mini",Profiles!AE108,IF('Graphical input'!$D$4="mini2",Profiles!AI108,"error")))</f>
        <v>1281.6</v>
      </c>
      <c r="E106" s="0" t="n">
        <f aca="false">IF('Graphical input'!$D$4="micro",Profiles!AA108,IF('Graphical input'!$D$4="mini",Profiles!AF108,IF('Graphical input'!$D$4="mini2",Profiles!AJ108,"error")))</f>
        <v>3000</v>
      </c>
      <c r="G106" s="0" t="n">
        <f aca="false">IF(E106&gt;C106,E106-C106,0)</f>
        <v>1396.15365964864</v>
      </c>
      <c r="H106" s="0" t="n">
        <f aca="false">IF(G106=0,C106-E106,0)</f>
        <v>0</v>
      </c>
    </row>
    <row r="107" customFormat="false" ht="12.75" hidden="false" customHeight="false" outlineLevel="0" collapsed="false">
      <c r="A107" s="0" t="n">
        <v>105</v>
      </c>
      <c r="B107" s="0" t="n">
        <f aca="false">IF('Graphical input'!$D$6=1,#REF!,IF('Graphical input'!$D$6=8,Profiles!T109,IF('Graphical input'!$D$6=80,Profiles!U109,"error")))</f>
        <v>257.588083333333</v>
      </c>
      <c r="C107" s="0" t="n">
        <f aca="false">IF('Graphical input'!$D$6=1,#REF!,IF('Graphical input'!$D$6=8,Profiles!L109,IF('Graphical input'!$D$6=80,Profiles!M109,"error")))</f>
        <v>1582.12043599037</v>
      </c>
      <c r="D107" s="0" t="n">
        <f aca="false">IF('Graphical input'!$D$4="micro",Profiles!Z109,IF('Graphical input'!$D$4="mini",Profiles!AE109,IF('Graphical input'!$D$4="mini2",Profiles!AI109,"error")))</f>
        <v>1281.6</v>
      </c>
      <c r="E107" s="0" t="n">
        <f aca="false">IF('Graphical input'!$D$4="micro",Profiles!AA109,IF('Graphical input'!$D$4="mini",Profiles!AF109,IF('Graphical input'!$D$4="mini2",Profiles!AJ109,"error")))</f>
        <v>3000</v>
      </c>
      <c r="G107" s="0" t="n">
        <f aca="false">IF(E107&gt;C107,E107-C107,0)</f>
        <v>1417.87956400963</v>
      </c>
      <c r="H107" s="0" t="n">
        <f aca="false">IF(G107=0,C107-E107,0)</f>
        <v>0</v>
      </c>
    </row>
    <row r="108" customFormat="false" ht="12.75" hidden="false" customHeight="false" outlineLevel="0" collapsed="false">
      <c r="A108" s="0" t="n">
        <v>106</v>
      </c>
      <c r="B108" s="0" t="n">
        <f aca="false">IF('Graphical input'!$D$6=1,#REF!,IF('Graphical input'!$D$6=8,Profiles!T110,IF('Graphical input'!$D$6=80,Profiles!U110,"error")))</f>
        <v>257.588083333333</v>
      </c>
      <c r="C108" s="0" t="n">
        <f aca="false">IF('Graphical input'!$D$6=1,#REF!,IF('Graphical input'!$D$6=8,Profiles!L110,IF('Graphical input'!$D$6=80,Profiles!M110,"error")))</f>
        <v>1369.4916217481</v>
      </c>
      <c r="D108" s="0" t="n">
        <f aca="false">IF('Graphical input'!$D$4="micro",Profiles!Z110,IF('Graphical input'!$D$4="mini",Profiles!AE110,IF('Graphical input'!$D$4="mini2",Profiles!AI110,"error")))</f>
        <v>1281.6</v>
      </c>
      <c r="E108" s="0" t="n">
        <f aca="false">IF('Graphical input'!$D$4="micro",Profiles!AA110,IF('Graphical input'!$D$4="mini",Profiles!AF110,IF('Graphical input'!$D$4="mini2",Profiles!AJ110,"error")))</f>
        <v>3000</v>
      </c>
      <c r="G108" s="0" t="n">
        <f aca="false">IF(E108&gt;C108,E108-C108,0)</f>
        <v>1630.5083782519</v>
      </c>
      <c r="H108" s="0" t="n">
        <f aca="false">IF(G108=0,C108-E108,0)</f>
        <v>0</v>
      </c>
    </row>
    <row r="109" customFormat="false" ht="12.75" hidden="false" customHeight="false" outlineLevel="0" collapsed="false">
      <c r="A109" s="0" t="n">
        <v>107</v>
      </c>
      <c r="B109" s="0" t="n">
        <f aca="false">IF('Graphical input'!$D$6=1,#REF!,IF('Graphical input'!$D$6=8,Profiles!T111,IF('Graphical input'!$D$6=80,Profiles!U111,"error")))</f>
        <v>257.588083333333</v>
      </c>
      <c r="C109" s="0" t="n">
        <f aca="false">IF('Graphical input'!$D$6=1,#REF!,IF('Graphical input'!$D$6=8,Profiles!L111,IF('Graphical input'!$D$6=80,Profiles!M111,"error")))</f>
        <v>757.552550313557</v>
      </c>
      <c r="D109" s="0" t="n">
        <f aca="false">IF('Graphical input'!$D$4="micro",Profiles!Z111,IF('Graphical input'!$D$4="mini",Profiles!AE111,IF('Graphical input'!$D$4="mini2",Profiles!AI111,"error")))</f>
        <v>1281.6</v>
      </c>
      <c r="E109" s="0" t="n">
        <f aca="false">IF('Graphical input'!$D$4="micro",Profiles!AA111,IF('Graphical input'!$D$4="mini",Profiles!AF111,IF('Graphical input'!$D$4="mini2",Profiles!AJ111,"error")))</f>
        <v>3000</v>
      </c>
      <c r="G109" s="0" t="n">
        <f aca="false">IF(E109&gt;C109,E109-C109,0)</f>
        <v>2242.44744968644</v>
      </c>
      <c r="H109" s="0" t="n">
        <f aca="false">IF(G109=0,C109-E109,0)</f>
        <v>0</v>
      </c>
    </row>
    <row r="110" customFormat="false" ht="12.75" hidden="false" customHeight="false" outlineLevel="0" collapsed="false">
      <c r="A110" s="0" t="n">
        <v>108</v>
      </c>
      <c r="B110" s="0" t="n">
        <f aca="false">IF('Graphical input'!$D$6=1,#REF!,IF('Graphical input'!$D$6=8,Profiles!T112,IF('Graphical input'!$D$6=80,Profiles!U112,"error")))</f>
        <v>257.588083333333</v>
      </c>
      <c r="C110" s="0" t="n">
        <f aca="false">IF('Graphical input'!$D$6=1,#REF!,IF('Graphical input'!$D$6=8,Profiles!L112,IF('Graphical input'!$D$6=80,Profiles!M112,"error")))</f>
        <v>1677.56827356432</v>
      </c>
      <c r="D110" s="0" t="n">
        <f aca="false">IF('Graphical input'!$D$4="micro",Profiles!Z112,IF('Graphical input'!$D$4="mini",Profiles!AE112,IF('Graphical input'!$D$4="mini2",Profiles!AI112,"error")))</f>
        <v>1281.6</v>
      </c>
      <c r="E110" s="0" t="n">
        <f aca="false">IF('Graphical input'!$D$4="micro",Profiles!AA112,IF('Graphical input'!$D$4="mini",Profiles!AF112,IF('Graphical input'!$D$4="mini2",Profiles!AJ112,"error")))</f>
        <v>3000</v>
      </c>
      <c r="G110" s="0" t="n">
        <f aca="false">IF(E110&gt;C110,E110-C110,0)</f>
        <v>1322.43172643568</v>
      </c>
      <c r="H110" s="0" t="n">
        <f aca="false">IF(G110=0,C110-E110,0)</f>
        <v>0</v>
      </c>
    </row>
    <row r="111" customFormat="false" ht="12.75" hidden="false" customHeight="false" outlineLevel="0" collapsed="false">
      <c r="A111" s="0" t="n">
        <v>109</v>
      </c>
      <c r="B111" s="0" t="n">
        <f aca="false">IF('Graphical input'!$D$6=1,#REF!,IF('Graphical input'!$D$6=8,Profiles!T113,IF('Graphical input'!$D$6=80,Profiles!U113,"error")))</f>
        <v>257.588083333333</v>
      </c>
      <c r="C111" s="0" t="n">
        <f aca="false">IF('Graphical input'!$D$6=1,#REF!,IF('Graphical input'!$D$6=8,Profiles!L113,IF('Graphical input'!$D$6=80,Profiles!M113,"error")))</f>
        <v>1184.34032490944</v>
      </c>
      <c r="D111" s="0" t="n">
        <f aca="false">IF('Graphical input'!$D$4="micro",Profiles!Z113,IF('Graphical input'!$D$4="mini",Profiles!AE113,IF('Graphical input'!$D$4="mini2",Profiles!AI113,"error")))</f>
        <v>1281.6</v>
      </c>
      <c r="E111" s="0" t="n">
        <f aca="false">IF('Graphical input'!$D$4="micro",Profiles!AA113,IF('Graphical input'!$D$4="mini",Profiles!AF113,IF('Graphical input'!$D$4="mini2",Profiles!AJ113,"error")))</f>
        <v>3000</v>
      </c>
      <c r="G111" s="0" t="n">
        <f aca="false">IF(E111&gt;C111,E111-C111,0)</f>
        <v>1815.65967509056</v>
      </c>
      <c r="H111" s="0" t="n">
        <f aca="false">IF(G111=0,C111-E111,0)</f>
        <v>0</v>
      </c>
    </row>
    <row r="112" customFormat="false" ht="12.75" hidden="false" customHeight="false" outlineLevel="0" collapsed="false">
      <c r="A112" s="0" t="n">
        <v>110</v>
      </c>
      <c r="B112" s="0" t="n">
        <f aca="false">IF('Graphical input'!$D$6=1,#REF!,IF('Graphical input'!$D$6=8,Profiles!T114,IF('Graphical input'!$D$6=80,Profiles!U114,"error")))</f>
        <v>257.588083333333</v>
      </c>
      <c r="C112" s="0" t="n">
        <f aca="false">IF('Graphical input'!$D$6=1,#REF!,IF('Graphical input'!$D$6=8,Profiles!L114,IF('Graphical input'!$D$6=80,Profiles!M114,"error")))</f>
        <v>1343.93854342542</v>
      </c>
      <c r="D112" s="0" t="n">
        <f aca="false">IF('Graphical input'!$D$4="micro",Profiles!Z114,IF('Graphical input'!$D$4="mini",Profiles!AE114,IF('Graphical input'!$D$4="mini2",Profiles!AI114,"error")))</f>
        <v>1281.6</v>
      </c>
      <c r="E112" s="0" t="n">
        <f aca="false">IF('Graphical input'!$D$4="micro",Profiles!AA114,IF('Graphical input'!$D$4="mini",Profiles!AF114,IF('Graphical input'!$D$4="mini2",Profiles!AJ114,"error")))</f>
        <v>3000</v>
      </c>
      <c r="G112" s="0" t="n">
        <f aca="false">IF(E112&gt;C112,E112-C112,0)</f>
        <v>1656.06145657458</v>
      </c>
      <c r="H112" s="0" t="n">
        <f aca="false">IF(G112=0,C112-E112,0)</f>
        <v>0</v>
      </c>
    </row>
    <row r="113" customFormat="false" ht="12.75" hidden="false" customHeight="false" outlineLevel="0" collapsed="false">
      <c r="A113" s="0" t="n">
        <v>111</v>
      </c>
      <c r="B113" s="0" t="n">
        <f aca="false">IF('Graphical input'!$D$6=1,#REF!,IF('Graphical input'!$D$6=8,Profiles!T115,IF('Graphical input'!$D$6=80,Profiles!U115,"error")))</f>
        <v>257.588083333333</v>
      </c>
      <c r="C113" s="0" t="n">
        <f aca="false">IF('Graphical input'!$D$6=1,#REF!,IF('Graphical input'!$D$6=8,Profiles!L115,IF('Graphical input'!$D$6=80,Profiles!M115,"error")))</f>
        <v>1943.15895356571</v>
      </c>
      <c r="D113" s="0" t="n">
        <f aca="false">IF('Graphical input'!$D$4="micro",Profiles!Z115,IF('Graphical input'!$D$4="mini",Profiles!AE115,IF('Graphical input'!$D$4="mini2",Profiles!AI115,"error")))</f>
        <v>1281.6</v>
      </c>
      <c r="E113" s="0" t="n">
        <f aca="false">IF('Graphical input'!$D$4="micro",Profiles!AA115,IF('Graphical input'!$D$4="mini",Profiles!AF115,IF('Graphical input'!$D$4="mini2",Profiles!AJ115,"error")))</f>
        <v>3000</v>
      </c>
      <c r="G113" s="0" t="n">
        <f aca="false">IF(E113&gt;C113,E113-C113,0)</f>
        <v>1056.84104643429</v>
      </c>
      <c r="H113" s="0" t="n">
        <f aca="false">IF(G113=0,C113-E113,0)</f>
        <v>0</v>
      </c>
    </row>
    <row r="114" customFormat="false" ht="12.75" hidden="false" customHeight="false" outlineLevel="0" collapsed="false">
      <c r="A114" s="0" t="n">
        <v>112</v>
      </c>
      <c r="B114" s="0" t="n">
        <f aca="false">IF('Graphical input'!$D$6=1,#REF!,IF('Graphical input'!$D$6=8,Profiles!T116,IF('Graphical input'!$D$6=80,Profiles!U116,"error")))</f>
        <v>257.588083333333</v>
      </c>
      <c r="C114" s="0" t="n">
        <f aca="false">IF('Graphical input'!$D$6=1,#REF!,IF('Graphical input'!$D$6=8,Profiles!L116,IF('Graphical input'!$D$6=80,Profiles!M116,"error")))</f>
        <v>1778.94859251556</v>
      </c>
      <c r="D114" s="0" t="n">
        <f aca="false">IF('Graphical input'!$D$4="micro",Profiles!Z116,IF('Graphical input'!$D$4="mini",Profiles!AE116,IF('Graphical input'!$D$4="mini2",Profiles!AI116,"error")))</f>
        <v>1281.6</v>
      </c>
      <c r="E114" s="0" t="n">
        <f aca="false">IF('Graphical input'!$D$4="micro",Profiles!AA116,IF('Graphical input'!$D$4="mini",Profiles!AF116,IF('Graphical input'!$D$4="mini2",Profiles!AJ116,"error")))</f>
        <v>3000</v>
      </c>
      <c r="G114" s="0" t="n">
        <f aca="false">IF(E114&gt;C114,E114-C114,0)</f>
        <v>1221.05140748444</v>
      </c>
      <c r="H114" s="0" t="n">
        <f aca="false">IF(G114=0,C114-E114,0)</f>
        <v>0</v>
      </c>
    </row>
    <row r="115" customFormat="false" ht="12.75" hidden="false" customHeight="false" outlineLevel="0" collapsed="false">
      <c r="A115" s="0" t="n">
        <v>113</v>
      </c>
      <c r="B115" s="0" t="n">
        <f aca="false">IF('Graphical input'!$D$6=1,#REF!,IF('Graphical input'!$D$6=8,Profiles!T117,IF('Graphical input'!$D$6=80,Profiles!U117,"error")))</f>
        <v>257.588083333333</v>
      </c>
      <c r="C115" s="0" t="n">
        <f aca="false">IF('Graphical input'!$D$6=1,#REF!,IF('Graphical input'!$D$6=8,Profiles!L117,IF('Graphical input'!$D$6=80,Profiles!M117,"error")))</f>
        <v>1779.66844848756</v>
      </c>
      <c r="D115" s="0" t="n">
        <f aca="false">IF('Graphical input'!$D$4="micro",Profiles!Z117,IF('Graphical input'!$D$4="mini",Profiles!AE117,IF('Graphical input'!$D$4="mini2",Profiles!AI117,"error")))</f>
        <v>1281.6</v>
      </c>
      <c r="E115" s="0" t="n">
        <f aca="false">IF('Graphical input'!$D$4="micro",Profiles!AA117,IF('Graphical input'!$D$4="mini",Profiles!AF117,IF('Graphical input'!$D$4="mini2",Profiles!AJ117,"error")))</f>
        <v>3000</v>
      </c>
      <c r="G115" s="0" t="n">
        <f aca="false">IF(E115&gt;C115,E115-C115,0)</f>
        <v>1220.33155151244</v>
      </c>
      <c r="H115" s="0" t="n">
        <f aca="false">IF(G115=0,C115-E115,0)</f>
        <v>0</v>
      </c>
    </row>
    <row r="116" customFormat="false" ht="12.75" hidden="false" customHeight="false" outlineLevel="0" collapsed="false">
      <c r="A116" s="0" t="n">
        <v>114</v>
      </c>
      <c r="B116" s="0" t="n">
        <f aca="false">IF('Graphical input'!$D$6=1,#REF!,IF('Graphical input'!$D$6=8,Profiles!T118,IF('Graphical input'!$D$6=80,Profiles!U118,"error")))</f>
        <v>257.588083333333</v>
      </c>
      <c r="C116" s="0" t="n">
        <f aca="false">IF('Graphical input'!$D$6=1,#REF!,IF('Graphical input'!$D$6=8,Profiles!L118,IF('Graphical input'!$D$6=80,Profiles!M118,"error")))</f>
        <v>1537.03719488963</v>
      </c>
      <c r="D116" s="0" t="n">
        <f aca="false">IF('Graphical input'!$D$4="micro",Profiles!Z118,IF('Graphical input'!$D$4="mini",Profiles!AE118,IF('Graphical input'!$D$4="mini2",Profiles!AI118,"error")))</f>
        <v>1281.6</v>
      </c>
      <c r="E116" s="0" t="n">
        <f aca="false">IF('Graphical input'!$D$4="micro",Profiles!AA118,IF('Graphical input'!$D$4="mini",Profiles!AF118,IF('Graphical input'!$D$4="mini2",Profiles!AJ118,"error")))</f>
        <v>3000</v>
      </c>
      <c r="G116" s="0" t="n">
        <f aca="false">IF(E116&gt;C116,E116-C116,0)</f>
        <v>1462.96280511037</v>
      </c>
      <c r="H116" s="0" t="n">
        <f aca="false">IF(G116=0,C116-E116,0)</f>
        <v>0</v>
      </c>
    </row>
    <row r="117" customFormat="false" ht="12.75" hidden="false" customHeight="false" outlineLevel="0" collapsed="false">
      <c r="A117" s="0" t="n">
        <v>115</v>
      </c>
      <c r="B117" s="0" t="n">
        <f aca="false">IF('Graphical input'!$D$6=1,#REF!,IF('Graphical input'!$D$6=8,Profiles!T119,IF('Graphical input'!$D$6=80,Profiles!U119,"error")))</f>
        <v>257.588083333333</v>
      </c>
      <c r="C117" s="0" t="n">
        <f aca="false">IF('Graphical input'!$D$6=1,#REF!,IF('Graphical input'!$D$6=8,Profiles!L119,IF('Graphical input'!$D$6=80,Profiles!M119,"error")))</f>
        <v>1734.60329422029</v>
      </c>
      <c r="D117" s="0" t="n">
        <f aca="false">IF('Graphical input'!$D$4="micro",Profiles!Z119,IF('Graphical input'!$D$4="mini",Profiles!AE119,IF('Graphical input'!$D$4="mini2",Profiles!AI119,"error")))</f>
        <v>1281.6</v>
      </c>
      <c r="E117" s="0" t="n">
        <f aca="false">IF('Graphical input'!$D$4="micro",Profiles!AA119,IF('Graphical input'!$D$4="mini",Profiles!AF119,IF('Graphical input'!$D$4="mini2",Profiles!AJ119,"error")))</f>
        <v>3000</v>
      </c>
      <c r="G117" s="0" t="n">
        <f aca="false">IF(E117&gt;C117,E117-C117,0)</f>
        <v>1265.39670577971</v>
      </c>
      <c r="H117" s="0" t="n">
        <f aca="false">IF(G117=0,C117-E117,0)</f>
        <v>0</v>
      </c>
    </row>
    <row r="118" customFormat="false" ht="12.75" hidden="false" customHeight="false" outlineLevel="0" collapsed="false">
      <c r="A118" s="0" t="n">
        <v>116</v>
      </c>
      <c r="B118" s="0" t="n">
        <f aca="false">IF('Graphical input'!$D$6=1,#REF!,IF('Graphical input'!$D$6=8,Profiles!T120,IF('Graphical input'!$D$6=80,Profiles!U120,"error")))</f>
        <v>257.588083333333</v>
      </c>
      <c r="C118" s="0" t="n">
        <f aca="false">IF('Graphical input'!$D$6=1,#REF!,IF('Graphical input'!$D$6=8,Profiles!L120,IF('Graphical input'!$D$6=80,Profiles!M120,"error")))</f>
        <v>1341.86940967675</v>
      </c>
      <c r="D118" s="0" t="n">
        <f aca="false">IF('Graphical input'!$D$4="micro",Profiles!Z120,IF('Graphical input'!$D$4="mini",Profiles!AE120,IF('Graphical input'!$D$4="mini2",Profiles!AI120,"error")))</f>
        <v>1281.6</v>
      </c>
      <c r="E118" s="0" t="n">
        <f aca="false">IF('Graphical input'!$D$4="micro",Profiles!AA120,IF('Graphical input'!$D$4="mini",Profiles!AF120,IF('Graphical input'!$D$4="mini2",Profiles!AJ120,"error")))</f>
        <v>3000</v>
      </c>
      <c r="G118" s="0" t="n">
        <f aca="false">IF(E118&gt;C118,E118-C118,0)</f>
        <v>1658.13059032325</v>
      </c>
      <c r="H118" s="0" t="n">
        <f aca="false">IF(G118=0,C118-E118,0)</f>
        <v>0</v>
      </c>
    </row>
    <row r="119" customFormat="false" ht="12.75" hidden="false" customHeight="false" outlineLevel="0" collapsed="false">
      <c r="A119" s="0" t="n">
        <v>117</v>
      </c>
      <c r="B119" s="0" t="n">
        <f aca="false">IF('Graphical input'!$D$6=1,#REF!,IF('Graphical input'!$D$6=8,Profiles!T121,IF('Graphical input'!$D$6=80,Profiles!U121,"error")))</f>
        <v>257.588083333333</v>
      </c>
      <c r="C119" s="0" t="n">
        <f aca="false">IF('Graphical input'!$D$6=1,#REF!,IF('Graphical input'!$D$6=8,Profiles!L121,IF('Graphical input'!$D$6=80,Profiles!M121,"error")))</f>
        <v>1195.886959395</v>
      </c>
      <c r="D119" s="0" t="n">
        <f aca="false">IF('Graphical input'!$D$4="micro",Profiles!Z121,IF('Graphical input'!$D$4="mini",Profiles!AE121,IF('Graphical input'!$D$4="mini2",Profiles!AI121,"error")))</f>
        <v>1281.6</v>
      </c>
      <c r="E119" s="0" t="n">
        <f aca="false">IF('Graphical input'!$D$4="micro",Profiles!AA121,IF('Graphical input'!$D$4="mini",Profiles!AF121,IF('Graphical input'!$D$4="mini2",Profiles!AJ121,"error")))</f>
        <v>3000</v>
      </c>
      <c r="G119" s="0" t="n">
        <f aca="false">IF(E119&gt;C119,E119-C119,0)</f>
        <v>1804.113040605</v>
      </c>
      <c r="H119" s="0" t="n">
        <f aca="false">IF(G119=0,C119-E119,0)</f>
        <v>0</v>
      </c>
    </row>
    <row r="120" customFormat="false" ht="12.75" hidden="false" customHeight="false" outlineLevel="0" collapsed="false">
      <c r="A120" s="0" t="n">
        <v>118</v>
      </c>
      <c r="B120" s="0" t="n">
        <f aca="false">IF('Graphical input'!$D$6=1,#REF!,IF('Graphical input'!$D$6=8,Profiles!T122,IF('Graphical input'!$D$6=80,Profiles!U122,"error")))</f>
        <v>257.588083333333</v>
      </c>
      <c r="C120" s="0" t="n">
        <f aca="false">IF('Graphical input'!$D$6=1,#REF!,IF('Graphical input'!$D$6=8,Profiles!L122,IF('Graphical input'!$D$6=80,Profiles!M122,"error")))</f>
        <v>1249.65188056007</v>
      </c>
      <c r="D120" s="0" t="n">
        <f aca="false">IF('Graphical input'!$D$4="micro",Profiles!Z122,IF('Graphical input'!$D$4="mini",Profiles!AE122,IF('Graphical input'!$D$4="mini2",Profiles!AI122,"error")))</f>
        <v>1281.6</v>
      </c>
      <c r="E120" s="0" t="n">
        <f aca="false">IF('Graphical input'!$D$4="micro",Profiles!AA122,IF('Graphical input'!$D$4="mini",Profiles!AF122,IF('Graphical input'!$D$4="mini2",Profiles!AJ122,"error")))</f>
        <v>3000</v>
      </c>
      <c r="G120" s="0" t="n">
        <f aca="false">IF(E120&gt;C120,E120-C120,0)</f>
        <v>1750.34811943993</v>
      </c>
      <c r="H120" s="0" t="n">
        <f aca="false">IF(G120=0,C120-E120,0)</f>
        <v>0</v>
      </c>
    </row>
    <row r="121" customFormat="false" ht="12.75" hidden="false" customHeight="false" outlineLevel="0" collapsed="false">
      <c r="A121" s="0" t="n">
        <v>119</v>
      </c>
      <c r="B121" s="0" t="n">
        <f aca="false">IF('Graphical input'!$D$6=1,#REF!,IF('Graphical input'!$D$6=8,Profiles!T123,IF('Graphical input'!$D$6=80,Profiles!U123,"error")))</f>
        <v>257.588083333333</v>
      </c>
      <c r="C121" s="0" t="n">
        <f aca="false">IF('Graphical input'!$D$6=1,#REF!,IF('Graphical input'!$D$6=8,Profiles!L123,IF('Graphical input'!$D$6=80,Profiles!M123,"error")))</f>
        <v>1282.55906537059</v>
      </c>
      <c r="D121" s="0" t="n">
        <f aca="false">IF('Graphical input'!$D$4="micro",Profiles!Z123,IF('Graphical input'!$D$4="mini",Profiles!AE123,IF('Graphical input'!$D$4="mini2",Profiles!AI123,"error")))</f>
        <v>1281.6</v>
      </c>
      <c r="E121" s="0" t="n">
        <f aca="false">IF('Graphical input'!$D$4="micro",Profiles!AA123,IF('Graphical input'!$D$4="mini",Profiles!AF123,IF('Graphical input'!$D$4="mini2",Profiles!AJ123,"error")))</f>
        <v>3000</v>
      </c>
      <c r="G121" s="0" t="n">
        <f aca="false">IF(E121&gt;C121,E121-C121,0)</f>
        <v>1717.44093462941</v>
      </c>
      <c r="H121" s="0" t="n">
        <f aca="false">IF(G121=0,C121-E121,0)</f>
        <v>0</v>
      </c>
    </row>
    <row r="122" customFormat="false" ht="12.75" hidden="false" customHeight="false" outlineLevel="0" collapsed="false">
      <c r="A122" s="0" t="n">
        <v>120</v>
      </c>
      <c r="B122" s="0" t="n">
        <f aca="false">IF('Graphical input'!$D$6=1,#REF!,IF('Graphical input'!$D$6=8,Profiles!T124,IF('Graphical input'!$D$6=80,Profiles!U124,"error")))</f>
        <v>257.588083333333</v>
      </c>
      <c r="C122" s="0" t="n">
        <f aca="false">IF('Graphical input'!$D$6=1,#REF!,IF('Graphical input'!$D$6=8,Profiles!L124,IF('Graphical input'!$D$6=80,Profiles!M124,"error")))</f>
        <v>836.508813131966</v>
      </c>
      <c r="D122" s="0" t="n">
        <f aca="false">IF('Graphical input'!$D$4="micro",Profiles!Z124,IF('Graphical input'!$D$4="mini",Profiles!AE124,IF('Graphical input'!$D$4="mini2",Profiles!AI124,"error")))</f>
        <v>1281.6</v>
      </c>
      <c r="E122" s="0" t="n">
        <f aca="false">IF('Graphical input'!$D$4="micro",Profiles!AA124,IF('Graphical input'!$D$4="mini",Profiles!AF124,IF('Graphical input'!$D$4="mini2",Profiles!AJ124,"error")))</f>
        <v>3000</v>
      </c>
      <c r="G122" s="0" t="n">
        <f aca="false">IF(E122&gt;C122,E122-C122,0)</f>
        <v>2163.49118686803</v>
      </c>
      <c r="H122" s="0" t="n">
        <f aca="false">IF(G122=0,C122-E122,0)</f>
        <v>0</v>
      </c>
    </row>
    <row r="123" customFormat="false" ht="12.75" hidden="false" customHeight="false" outlineLevel="0" collapsed="false">
      <c r="A123" s="0" t="n">
        <v>121</v>
      </c>
      <c r="B123" s="0" t="n">
        <f aca="false">IF('Graphical input'!$D$6=1,#REF!,IF('Graphical input'!$D$6=8,Profiles!T125,IF('Graphical input'!$D$6=80,Profiles!U125,"error")))</f>
        <v>257.588083333333</v>
      </c>
      <c r="C123" s="0" t="n">
        <f aca="false">IF('Graphical input'!$D$6=1,#REF!,IF('Graphical input'!$D$6=8,Profiles!L125,IF('Graphical input'!$D$6=80,Profiles!M125,"error")))</f>
        <v>1797.77698615508</v>
      </c>
      <c r="D123" s="0" t="n">
        <f aca="false">IF('Graphical input'!$D$4="micro",Profiles!Z125,IF('Graphical input'!$D$4="mini",Profiles!AE125,IF('Graphical input'!$D$4="mini2",Profiles!AI125,"error")))</f>
        <v>1281.6</v>
      </c>
      <c r="E123" s="0" t="n">
        <f aca="false">IF('Graphical input'!$D$4="micro",Profiles!AA125,IF('Graphical input'!$D$4="mini",Profiles!AF125,IF('Graphical input'!$D$4="mini2",Profiles!AJ125,"error")))</f>
        <v>3000</v>
      </c>
      <c r="G123" s="0" t="n">
        <f aca="false">IF(E123&gt;C123,E123-C123,0)</f>
        <v>1202.22301384492</v>
      </c>
      <c r="H123" s="0" t="n">
        <f aca="false">IF(G123=0,C123-E123,0)</f>
        <v>0</v>
      </c>
    </row>
    <row r="124" customFormat="false" ht="12.75" hidden="false" customHeight="false" outlineLevel="0" collapsed="false">
      <c r="A124" s="0" t="n">
        <v>122</v>
      </c>
      <c r="B124" s="0" t="n">
        <f aca="false">IF('Graphical input'!$D$6=1,#REF!,IF('Graphical input'!$D$6=8,Profiles!T126,IF('Graphical input'!$D$6=80,Profiles!U126,"error")))</f>
        <v>257.588083333333</v>
      </c>
      <c r="C124" s="0" t="n">
        <f aca="false">IF('Graphical input'!$D$6=1,#REF!,IF('Graphical input'!$D$6=8,Profiles!L126,IF('Graphical input'!$D$6=80,Profiles!M126,"error")))</f>
        <v>1921.38240607101</v>
      </c>
      <c r="D124" s="0" t="n">
        <f aca="false">IF('Graphical input'!$D$4="micro",Profiles!Z126,IF('Graphical input'!$D$4="mini",Profiles!AE126,IF('Graphical input'!$D$4="mini2",Profiles!AI126,"error")))</f>
        <v>1281.6</v>
      </c>
      <c r="E124" s="0" t="n">
        <f aca="false">IF('Graphical input'!$D$4="micro",Profiles!AA126,IF('Graphical input'!$D$4="mini",Profiles!AF126,IF('Graphical input'!$D$4="mini2",Profiles!AJ126,"error")))</f>
        <v>3000</v>
      </c>
      <c r="G124" s="0" t="n">
        <f aca="false">IF(E124&gt;C124,E124-C124,0)</f>
        <v>1078.61759392899</v>
      </c>
      <c r="H124" s="0" t="n">
        <f aca="false">IF(G124=0,C124-E124,0)</f>
        <v>0</v>
      </c>
    </row>
    <row r="125" customFormat="false" ht="12.75" hidden="false" customHeight="false" outlineLevel="0" collapsed="false">
      <c r="A125" s="0" t="n">
        <v>123</v>
      </c>
      <c r="B125" s="0" t="n">
        <f aca="false">IF('Graphical input'!$D$6=1,#REF!,IF('Graphical input'!$D$6=8,Profiles!T127,IF('Graphical input'!$D$6=80,Profiles!U127,"error")))</f>
        <v>257.588083333333</v>
      </c>
      <c r="C125" s="0" t="n">
        <f aca="false">IF('Graphical input'!$D$6=1,#REF!,IF('Graphical input'!$D$6=8,Profiles!L127,IF('Graphical input'!$D$6=80,Profiles!M127,"error")))</f>
        <v>1544.57578707883</v>
      </c>
      <c r="D125" s="0" t="n">
        <f aca="false">IF('Graphical input'!$D$4="micro",Profiles!Z127,IF('Graphical input'!$D$4="mini",Profiles!AE127,IF('Graphical input'!$D$4="mini2",Profiles!AI127,"error")))</f>
        <v>1281.6</v>
      </c>
      <c r="E125" s="0" t="n">
        <f aca="false">IF('Graphical input'!$D$4="micro",Profiles!AA127,IF('Graphical input'!$D$4="mini",Profiles!AF127,IF('Graphical input'!$D$4="mini2",Profiles!AJ127,"error")))</f>
        <v>3000</v>
      </c>
      <c r="G125" s="0" t="n">
        <f aca="false">IF(E125&gt;C125,E125-C125,0)</f>
        <v>1455.42421292117</v>
      </c>
      <c r="H125" s="0" t="n">
        <f aca="false">IF(G125=0,C125-E125,0)</f>
        <v>0</v>
      </c>
    </row>
    <row r="126" customFormat="false" ht="12.75" hidden="false" customHeight="false" outlineLevel="0" collapsed="false">
      <c r="A126" s="0" t="n">
        <v>124</v>
      </c>
      <c r="B126" s="0" t="n">
        <f aca="false">IF('Graphical input'!$D$6=1,#REF!,IF('Graphical input'!$D$6=8,Profiles!T128,IF('Graphical input'!$D$6=80,Profiles!U128,"error")))</f>
        <v>257.588083333333</v>
      </c>
      <c r="C126" s="0" t="n">
        <f aca="false">IF('Graphical input'!$D$6=1,#REF!,IF('Graphical input'!$D$6=8,Profiles!L128,IF('Graphical input'!$D$6=80,Profiles!M128,"error")))</f>
        <v>1385.19099319777</v>
      </c>
      <c r="D126" s="0" t="n">
        <f aca="false">IF('Graphical input'!$D$4="micro",Profiles!Z128,IF('Graphical input'!$D$4="mini",Profiles!AE128,IF('Graphical input'!$D$4="mini2",Profiles!AI128,"error")))</f>
        <v>1281.6</v>
      </c>
      <c r="E126" s="0" t="n">
        <f aca="false">IF('Graphical input'!$D$4="micro",Profiles!AA128,IF('Graphical input'!$D$4="mini",Profiles!AF128,IF('Graphical input'!$D$4="mini2",Profiles!AJ128,"error")))</f>
        <v>3000</v>
      </c>
      <c r="G126" s="0" t="n">
        <f aca="false">IF(E126&gt;C126,E126-C126,0)</f>
        <v>1614.80900680223</v>
      </c>
      <c r="H126" s="0" t="n">
        <f aca="false">IF(G126=0,C126-E126,0)</f>
        <v>0</v>
      </c>
    </row>
    <row r="127" customFormat="false" ht="12.75" hidden="false" customHeight="false" outlineLevel="0" collapsed="false">
      <c r="A127" s="0" t="n">
        <v>125</v>
      </c>
      <c r="B127" s="0" t="n">
        <f aca="false">IF('Graphical input'!$D$6=1,#REF!,IF('Graphical input'!$D$6=8,Profiles!T129,IF('Graphical input'!$D$6=80,Profiles!U129,"error")))</f>
        <v>257.588083333333</v>
      </c>
      <c r="C127" s="0" t="n">
        <f aca="false">IF('Graphical input'!$D$6=1,#REF!,IF('Graphical input'!$D$6=8,Profiles!L129,IF('Graphical input'!$D$6=80,Profiles!M129,"error")))</f>
        <v>1391.69863587932</v>
      </c>
      <c r="D127" s="0" t="n">
        <f aca="false">IF('Graphical input'!$D$4="micro",Profiles!Z129,IF('Graphical input'!$D$4="mini",Profiles!AE129,IF('Graphical input'!$D$4="mini2",Profiles!AI129,"error")))</f>
        <v>1281.6</v>
      </c>
      <c r="E127" s="0" t="n">
        <f aca="false">IF('Graphical input'!$D$4="micro",Profiles!AA129,IF('Graphical input'!$D$4="mini",Profiles!AF129,IF('Graphical input'!$D$4="mini2",Profiles!AJ129,"error")))</f>
        <v>3000</v>
      </c>
      <c r="G127" s="0" t="n">
        <f aca="false">IF(E127&gt;C127,E127-C127,0)</f>
        <v>1608.30136412068</v>
      </c>
      <c r="H127" s="0" t="n">
        <f aca="false">IF(G127=0,C127-E127,0)</f>
        <v>0</v>
      </c>
    </row>
    <row r="128" customFormat="false" ht="12.75" hidden="false" customHeight="false" outlineLevel="0" collapsed="false">
      <c r="A128" s="0" t="n">
        <v>126</v>
      </c>
      <c r="B128" s="0" t="n">
        <f aca="false">IF('Graphical input'!$D$6=1,#REF!,IF('Graphical input'!$D$6=8,Profiles!T130,IF('Graphical input'!$D$6=80,Profiles!U130,"error")))</f>
        <v>257.588083333333</v>
      </c>
      <c r="C128" s="0" t="n">
        <f aca="false">IF('Graphical input'!$D$6=1,#REF!,IF('Graphical input'!$D$6=8,Profiles!L130,IF('Graphical input'!$D$6=80,Profiles!M130,"error")))</f>
        <v>1290.94773873275</v>
      </c>
      <c r="D128" s="0" t="n">
        <f aca="false">IF('Graphical input'!$D$4="micro",Profiles!Z130,IF('Graphical input'!$D$4="mini",Profiles!AE130,IF('Graphical input'!$D$4="mini2",Profiles!AI130,"error")))</f>
        <v>1281.6</v>
      </c>
      <c r="E128" s="0" t="n">
        <f aca="false">IF('Graphical input'!$D$4="micro",Profiles!AA130,IF('Graphical input'!$D$4="mini",Profiles!AF130,IF('Graphical input'!$D$4="mini2",Profiles!AJ130,"error")))</f>
        <v>3000</v>
      </c>
      <c r="G128" s="0" t="n">
        <f aca="false">IF(E128&gt;C128,E128-C128,0)</f>
        <v>1709.05226126725</v>
      </c>
      <c r="H128" s="0" t="n">
        <f aca="false">IF(G128=0,C128-E128,0)</f>
        <v>0</v>
      </c>
    </row>
    <row r="129" customFormat="false" ht="12.75" hidden="false" customHeight="false" outlineLevel="0" collapsed="false">
      <c r="A129" s="0" t="n">
        <v>127</v>
      </c>
      <c r="B129" s="0" t="n">
        <f aca="false">IF('Graphical input'!$D$6=1,#REF!,IF('Graphical input'!$D$6=8,Profiles!T131,IF('Graphical input'!$D$6=80,Profiles!U131,"error")))</f>
        <v>257.588083333333</v>
      </c>
      <c r="C129" s="0" t="n">
        <f aca="false">IF('Graphical input'!$D$6=1,#REF!,IF('Graphical input'!$D$6=8,Profiles!L131,IF('Graphical input'!$D$6=80,Profiles!M131,"error")))</f>
        <v>1339.69898966067</v>
      </c>
      <c r="D129" s="0" t="n">
        <f aca="false">IF('Graphical input'!$D$4="micro",Profiles!Z131,IF('Graphical input'!$D$4="mini",Profiles!AE131,IF('Graphical input'!$D$4="mini2",Profiles!AI131,"error")))</f>
        <v>1281.6</v>
      </c>
      <c r="E129" s="0" t="n">
        <f aca="false">IF('Graphical input'!$D$4="micro",Profiles!AA131,IF('Graphical input'!$D$4="mini",Profiles!AF131,IF('Graphical input'!$D$4="mini2",Profiles!AJ131,"error")))</f>
        <v>3000</v>
      </c>
      <c r="G129" s="0" t="n">
        <f aca="false">IF(E129&gt;C129,E129-C129,0)</f>
        <v>1660.30101033933</v>
      </c>
      <c r="H129" s="0" t="n">
        <f aca="false">IF(G129=0,C129-E129,0)</f>
        <v>0</v>
      </c>
    </row>
    <row r="130" customFormat="false" ht="12.75" hidden="false" customHeight="false" outlineLevel="0" collapsed="false">
      <c r="A130" s="0" t="n">
        <v>128</v>
      </c>
      <c r="B130" s="0" t="n">
        <f aca="false">IF('Graphical input'!$D$6=1,#REF!,IF('Graphical input'!$D$6=8,Profiles!T132,IF('Graphical input'!$D$6=80,Profiles!U132,"error")))</f>
        <v>257.588083333333</v>
      </c>
      <c r="C130" s="0" t="n">
        <f aca="false">IF('Graphical input'!$D$6=1,#REF!,IF('Graphical input'!$D$6=8,Profiles!L132,IF('Graphical input'!$D$6=80,Profiles!M132,"error")))</f>
        <v>1046.27267295301</v>
      </c>
      <c r="D130" s="0" t="n">
        <f aca="false">IF('Graphical input'!$D$4="micro",Profiles!Z132,IF('Graphical input'!$D$4="mini",Profiles!AE132,IF('Graphical input'!$D$4="mini2",Profiles!AI132,"error")))</f>
        <v>1281.6</v>
      </c>
      <c r="E130" s="0" t="n">
        <f aca="false">IF('Graphical input'!$D$4="micro",Profiles!AA132,IF('Graphical input'!$D$4="mini",Profiles!AF132,IF('Graphical input'!$D$4="mini2",Profiles!AJ132,"error")))</f>
        <v>3000</v>
      </c>
      <c r="G130" s="0" t="n">
        <f aca="false">IF(E130&gt;C130,E130-C130,0)</f>
        <v>1953.72732704699</v>
      </c>
      <c r="H130" s="0" t="n">
        <f aca="false">IF(G130=0,C130-E130,0)</f>
        <v>0</v>
      </c>
    </row>
    <row r="131" customFormat="false" ht="12.75" hidden="false" customHeight="false" outlineLevel="0" collapsed="false">
      <c r="A131" s="0" t="n">
        <v>129</v>
      </c>
      <c r="B131" s="0" t="n">
        <f aca="false">IF('Graphical input'!$D$6=1,#REF!,IF('Graphical input'!$D$6=8,Profiles!T133,IF('Graphical input'!$D$6=80,Profiles!U133,"error")))</f>
        <v>257.588083333333</v>
      </c>
      <c r="C131" s="0" t="n">
        <f aca="false">IF('Graphical input'!$D$6=1,#REF!,IF('Graphical input'!$D$6=8,Profiles!L133,IF('Graphical input'!$D$6=80,Profiles!M133,"error")))</f>
        <v>902.077201817836</v>
      </c>
      <c r="D131" s="0" t="n">
        <f aca="false">IF('Graphical input'!$D$4="micro",Profiles!Z133,IF('Graphical input'!$D$4="mini",Profiles!AE133,IF('Graphical input'!$D$4="mini2",Profiles!AI133,"error")))</f>
        <v>1281.6</v>
      </c>
      <c r="E131" s="0" t="n">
        <f aca="false">IF('Graphical input'!$D$4="micro",Profiles!AA133,IF('Graphical input'!$D$4="mini",Profiles!AF133,IF('Graphical input'!$D$4="mini2",Profiles!AJ133,"error")))</f>
        <v>3000</v>
      </c>
      <c r="G131" s="0" t="n">
        <f aca="false">IF(E131&gt;C131,E131-C131,0)</f>
        <v>2097.92279818216</v>
      </c>
      <c r="H131" s="0" t="n">
        <f aca="false">IF(G131=0,C131-E131,0)</f>
        <v>0</v>
      </c>
    </row>
    <row r="132" customFormat="false" ht="12.75" hidden="false" customHeight="false" outlineLevel="0" collapsed="false">
      <c r="A132" s="0" t="n">
        <v>130</v>
      </c>
      <c r="B132" s="0" t="n">
        <f aca="false">IF('Graphical input'!$D$6=1,#REF!,IF('Graphical input'!$D$6=8,Profiles!T134,IF('Graphical input'!$D$6=80,Profiles!U134,"error")))</f>
        <v>257.588083333333</v>
      </c>
      <c r="C132" s="0" t="n">
        <f aca="false">IF('Graphical input'!$D$6=1,#REF!,IF('Graphical input'!$D$6=8,Profiles!L134,IF('Graphical input'!$D$6=80,Profiles!M134,"error")))</f>
        <v>634.486118034953</v>
      </c>
      <c r="D132" s="0" t="n">
        <f aca="false">IF('Graphical input'!$D$4="micro",Profiles!Z134,IF('Graphical input'!$D$4="mini",Profiles!AE134,IF('Graphical input'!$D$4="mini2",Profiles!AI134,"error")))</f>
        <v>0</v>
      </c>
      <c r="E132" s="0" t="n">
        <f aca="false">IF('Graphical input'!$D$4="micro",Profiles!AA134,IF('Graphical input'!$D$4="mini",Profiles!AF134,IF('Graphical input'!$D$4="mini2",Profiles!AJ134,"error")))</f>
        <v>0</v>
      </c>
      <c r="G132" s="0" t="n">
        <f aca="false">IF(E132&gt;C132,E132-C132,0)</f>
        <v>0</v>
      </c>
      <c r="H132" s="0" t="n">
        <f aca="false">IF(G132=0,C132-E132,0)</f>
        <v>634.486118034953</v>
      </c>
    </row>
    <row r="133" customFormat="false" ht="12.75" hidden="false" customHeight="false" outlineLevel="0" collapsed="false">
      <c r="A133" s="0" t="n">
        <v>131</v>
      </c>
      <c r="B133" s="0" t="n">
        <f aca="false">IF('Graphical input'!$D$6=1,#REF!,IF('Graphical input'!$D$6=8,Profiles!T135,IF('Graphical input'!$D$6=80,Profiles!U135,"error")))</f>
        <v>257.588083333333</v>
      </c>
      <c r="C133" s="0" t="n">
        <f aca="false">IF('Graphical input'!$D$6=1,#REF!,IF('Graphical input'!$D$6=8,Profiles!L135,IF('Graphical input'!$D$6=80,Profiles!M135,"error")))</f>
        <v>357.970990619276</v>
      </c>
      <c r="D133" s="0" t="n">
        <f aca="false">IF('Graphical input'!$D$4="micro",Profiles!Z135,IF('Graphical input'!$D$4="mini",Profiles!AE135,IF('Graphical input'!$D$4="mini2",Profiles!AI135,"error")))</f>
        <v>0</v>
      </c>
      <c r="E133" s="0" t="n">
        <f aca="false">IF('Graphical input'!$D$4="micro",Profiles!AA135,IF('Graphical input'!$D$4="mini",Profiles!AF135,IF('Graphical input'!$D$4="mini2",Profiles!AJ135,"error")))</f>
        <v>0</v>
      </c>
      <c r="G133" s="0" t="n">
        <f aca="false">IF(E133&gt;C133,E133-C133,0)</f>
        <v>0</v>
      </c>
      <c r="H133" s="0" t="n">
        <f aca="false">IF(G133=0,C133-E133,0)</f>
        <v>357.970990619276</v>
      </c>
    </row>
    <row r="134" customFormat="false" ht="12.75" hidden="false" customHeight="false" outlineLevel="0" collapsed="false">
      <c r="A134" s="0" t="n">
        <v>132</v>
      </c>
      <c r="B134" s="0" t="n">
        <f aca="false">IF('Graphical input'!$D$6=1,#REF!,IF('Graphical input'!$D$6=8,Profiles!T136,IF('Graphical input'!$D$6=80,Profiles!U136,"error")))</f>
        <v>257.588083333333</v>
      </c>
      <c r="C134" s="0" t="n">
        <f aca="false">IF('Graphical input'!$D$6=1,#REF!,IF('Graphical input'!$D$6=8,Profiles!L136,IF('Graphical input'!$D$6=80,Profiles!M136,"error")))</f>
        <v>470.044245516419</v>
      </c>
      <c r="D134" s="0" t="n">
        <f aca="false">IF('Graphical input'!$D$4="micro",Profiles!Z136,IF('Graphical input'!$D$4="mini",Profiles!AE136,IF('Graphical input'!$D$4="mini2",Profiles!AI136,"error")))</f>
        <v>0</v>
      </c>
      <c r="E134" s="0" t="n">
        <f aca="false">IF('Graphical input'!$D$4="micro",Profiles!AA136,IF('Graphical input'!$D$4="mini",Profiles!AF136,IF('Graphical input'!$D$4="mini2",Profiles!AJ136,"error")))</f>
        <v>0</v>
      </c>
      <c r="G134" s="0" t="n">
        <f aca="false">IF(E134&gt;C134,E134-C134,0)</f>
        <v>0</v>
      </c>
      <c r="H134" s="0" t="n">
        <f aca="false">IF(G134=0,C134-E134,0)</f>
        <v>470.044245516419</v>
      </c>
    </row>
    <row r="135" customFormat="false" ht="12.75" hidden="false" customHeight="false" outlineLevel="0" collapsed="false">
      <c r="A135" s="0" t="n">
        <v>133</v>
      </c>
      <c r="B135" s="0" t="n">
        <f aca="false">IF('Graphical input'!$D$6=1,#REF!,IF('Graphical input'!$D$6=8,Profiles!T137,IF('Graphical input'!$D$6=80,Profiles!U137,"error")))</f>
        <v>257.588083333333</v>
      </c>
      <c r="C135" s="0" t="n">
        <f aca="false">IF('Graphical input'!$D$6=1,#REF!,IF('Graphical input'!$D$6=8,Profiles!L137,IF('Graphical input'!$D$6=80,Profiles!M137,"error")))</f>
        <v>870.461416916892</v>
      </c>
      <c r="D135" s="0" t="n">
        <f aca="false">IF('Graphical input'!$D$4="micro",Profiles!Z137,IF('Graphical input'!$D$4="mini",Profiles!AE137,IF('Graphical input'!$D$4="mini2",Profiles!AI137,"error")))</f>
        <v>0</v>
      </c>
      <c r="E135" s="0" t="n">
        <f aca="false">IF('Graphical input'!$D$4="micro",Profiles!AA137,IF('Graphical input'!$D$4="mini",Profiles!AF137,IF('Graphical input'!$D$4="mini2",Profiles!AJ137,"error")))</f>
        <v>0</v>
      </c>
      <c r="G135" s="0" t="n">
        <f aca="false">IF(E135&gt;C135,E135-C135,0)</f>
        <v>0</v>
      </c>
      <c r="H135" s="0" t="n">
        <f aca="false">IF(G135=0,C135-E135,0)</f>
        <v>870.461416916892</v>
      </c>
    </row>
    <row r="136" customFormat="false" ht="12.75" hidden="false" customHeight="false" outlineLevel="0" collapsed="false">
      <c r="A136" s="0" t="n">
        <v>134</v>
      </c>
      <c r="B136" s="0" t="n">
        <f aca="false">IF('Graphical input'!$D$6=1,#REF!,IF('Graphical input'!$D$6=8,Profiles!T138,IF('Graphical input'!$D$6=80,Profiles!U138,"error")))</f>
        <v>257.588083333333</v>
      </c>
      <c r="C136" s="0" t="n">
        <f aca="false">IF('Graphical input'!$D$6=1,#REF!,IF('Graphical input'!$D$6=8,Profiles!L138,IF('Graphical input'!$D$6=80,Profiles!M138,"error")))</f>
        <v>1163.92752465818</v>
      </c>
      <c r="D136" s="0" t="n">
        <f aca="false">IF('Graphical input'!$D$4="micro",Profiles!Z138,IF('Graphical input'!$D$4="mini",Profiles!AE138,IF('Graphical input'!$D$4="mini2",Profiles!AI138,"error")))</f>
        <v>0</v>
      </c>
      <c r="E136" s="0" t="n">
        <f aca="false">IF('Graphical input'!$D$4="micro",Profiles!AA138,IF('Graphical input'!$D$4="mini",Profiles!AF138,IF('Graphical input'!$D$4="mini2",Profiles!AJ138,"error")))</f>
        <v>0</v>
      </c>
      <c r="G136" s="0" t="n">
        <f aca="false">IF(E136&gt;C136,E136-C136,0)</f>
        <v>0</v>
      </c>
      <c r="H136" s="0" t="n">
        <f aca="false">IF(G136=0,C136-E136,0)</f>
        <v>1163.92752465818</v>
      </c>
    </row>
    <row r="137" customFormat="false" ht="12.75" hidden="false" customHeight="false" outlineLevel="0" collapsed="false">
      <c r="A137" s="0" t="n">
        <v>135</v>
      </c>
      <c r="B137" s="0" t="n">
        <f aca="false">IF('Graphical input'!$D$6=1,#REF!,IF('Graphical input'!$D$6=8,Profiles!T139,IF('Graphical input'!$D$6=80,Profiles!U139,"error")))</f>
        <v>257.588083333333</v>
      </c>
      <c r="C137" s="0" t="n">
        <f aca="false">IF('Graphical input'!$D$6=1,#REF!,IF('Graphical input'!$D$6=8,Profiles!L139,IF('Graphical input'!$D$6=80,Profiles!M139,"error")))</f>
        <v>1157.71650604549</v>
      </c>
      <c r="D137" s="0" t="n">
        <f aca="false">IF('Graphical input'!$D$4="micro",Profiles!Z139,IF('Graphical input'!$D$4="mini",Profiles!AE139,IF('Graphical input'!$D$4="mini2",Profiles!AI139,"error")))</f>
        <v>0</v>
      </c>
      <c r="E137" s="0" t="n">
        <f aca="false">IF('Graphical input'!$D$4="micro",Profiles!AA139,IF('Graphical input'!$D$4="mini",Profiles!AF139,IF('Graphical input'!$D$4="mini2",Profiles!AJ139,"error")))</f>
        <v>0</v>
      </c>
      <c r="G137" s="0" t="n">
        <f aca="false">IF(E137&gt;C137,E137-C137,0)</f>
        <v>0</v>
      </c>
      <c r="H137" s="0" t="n">
        <f aca="false">IF(G137=0,C137-E137,0)</f>
        <v>1157.71650604549</v>
      </c>
    </row>
    <row r="138" customFormat="false" ht="12.75" hidden="false" customHeight="false" outlineLevel="0" collapsed="false">
      <c r="A138" s="0" t="n">
        <v>136</v>
      </c>
      <c r="B138" s="0" t="n">
        <f aca="false">IF('Graphical input'!$D$6=1,#REF!,IF('Graphical input'!$D$6=8,Profiles!T140,IF('Graphical input'!$D$6=80,Profiles!U140,"error")))</f>
        <v>257.588083333333</v>
      </c>
      <c r="C138" s="0" t="n">
        <f aca="false">IF('Graphical input'!$D$6=1,#REF!,IF('Graphical input'!$D$6=8,Profiles!L140,IF('Graphical input'!$D$6=80,Profiles!M140,"error")))</f>
        <v>926.432931764981</v>
      </c>
      <c r="D138" s="0" t="n">
        <f aca="false">IF('Graphical input'!$D$4="micro",Profiles!Z140,IF('Graphical input'!$D$4="mini",Profiles!AE140,IF('Graphical input'!$D$4="mini2",Profiles!AI140,"error")))</f>
        <v>0</v>
      </c>
      <c r="E138" s="0" t="n">
        <f aca="false">IF('Graphical input'!$D$4="micro",Profiles!AA140,IF('Graphical input'!$D$4="mini",Profiles!AF140,IF('Graphical input'!$D$4="mini2",Profiles!AJ140,"error")))</f>
        <v>0</v>
      </c>
      <c r="G138" s="0" t="n">
        <f aca="false">IF(E138&gt;C138,E138-C138,0)</f>
        <v>0</v>
      </c>
      <c r="H138" s="0" t="n">
        <f aca="false">IF(G138=0,C138-E138,0)</f>
        <v>926.432931764981</v>
      </c>
    </row>
    <row r="139" customFormat="false" ht="12.75" hidden="false" customHeight="false" outlineLevel="0" collapsed="false">
      <c r="A139" s="0" t="n">
        <v>137</v>
      </c>
      <c r="B139" s="0" t="n">
        <f aca="false">IF('Graphical input'!$D$6=1,#REF!,IF('Graphical input'!$D$6=8,Profiles!T141,IF('Graphical input'!$D$6=80,Profiles!U141,"error")))</f>
        <v>257.588083333333</v>
      </c>
      <c r="C139" s="0" t="n">
        <f aca="false">IF('Graphical input'!$D$6=1,#REF!,IF('Graphical input'!$D$6=8,Profiles!L141,IF('Graphical input'!$D$6=80,Profiles!M141,"error")))</f>
        <v>1220.8250853798</v>
      </c>
      <c r="D139" s="0" t="n">
        <f aca="false">IF('Graphical input'!$D$4="micro",Profiles!Z141,IF('Graphical input'!$D$4="mini",Profiles!AE141,IF('Graphical input'!$D$4="mini2",Profiles!AI141,"error")))</f>
        <v>0</v>
      </c>
      <c r="E139" s="0" t="n">
        <f aca="false">IF('Graphical input'!$D$4="micro",Profiles!AA141,IF('Graphical input'!$D$4="mini",Profiles!AF141,IF('Graphical input'!$D$4="mini2",Profiles!AJ141,"error")))</f>
        <v>0</v>
      </c>
      <c r="G139" s="0" t="n">
        <f aca="false">IF(E139&gt;C139,E139-C139,0)</f>
        <v>0</v>
      </c>
      <c r="H139" s="0" t="n">
        <f aca="false">IF(G139=0,C139-E139,0)</f>
        <v>1220.8250853798</v>
      </c>
    </row>
    <row r="140" customFormat="false" ht="12.75" hidden="false" customHeight="false" outlineLevel="0" collapsed="false">
      <c r="A140" s="0" t="n">
        <v>138</v>
      </c>
      <c r="B140" s="0" t="n">
        <f aca="false">IF('Graphical input'!$D$6=1,#REF!,IF('Graphical input'!$D$6=8,Profiles!T142,IF('Graphical input'!$D$6=80,Profiles!U142,"error")))</f>
        <v>257.588083333333</v>
      </c>
      <c r="C140" s="0" t="n">
        <f aca="false">IF('Graphical input'!$D$6=1,#REF!,IF('Graphical input'!$D$6=8,Profiles!L142,IF('Graphical input'!$D$6=80,Profiles!M142,"error")))</f>
        <v>1422.3522012398</v>
      </c>
      <c r="D140" s="0" t="n">
        <f aca="false">IF('Graphical input'!$D$4="micro",Profiles!Z142,IF('Graphical input'!$D$4="mini",Profiles!AE142,IF('Graphical input'!$D$4="mini2",Profiles!AI142,"error")))</f>
        <v>0</v>
      </c>
      <c r="E140" s="0" t="n">
        <f aca="false">IF('Graphical input'!$D$4="micro",Profiles!AA142,IF('Graphical input'!$D$4="mini",Profiles!AF142,IF('Graphical input'!$D$4="mini2",Profiles!AJ142,"error")))</f>
        <v>0</v>
      </c>
      <c r="G140" s="0" t="n">
        <f aca="false">IF(E140&gt;C140,E140-C140,0)</f>
        <v>0</v>
      </c>
      <c r="H140" s="0" t="n">
        <f aca="false">IF(G140=0,C140-E140,0)</f>
        <v>1422.3522012398</v>
      </c>
    </row>
    <row r="141" customFormat="false" ht="12.75" hidden="false" customHeight="false" outlineLevel="0" collapsed="false">
      <c r="A141" s="0" t="n">
        <v>139</v>
      </c>
      <c r="B141" s="0" t="n">
        <f aca="false">IF('Graphical input'!$D$6=1,#REF!,IF('Graphical input'!$D$6=8,Profiles!T143,IF('Graphical input'!$D$6=80,Profiles!U143,"error")))</f>
        <v>257.588083333333</v>
      </c>
      <c r="C141" s="0" t="n">
        <f aca="false">IF('Graphical input'!$D$6=1,#REF!,IF('Graphical input'!$D$6=8,Profiles!L143,IF('Graphical input'!$D$6=80,Profiles!M143,"error")))</f>
        <v>1244.72864449026</v>
      </c>
      <c r="D141" s="0" t="n">
        <f aca="false">IF('Graphical input'!$D$4="micro",Profiles!Z143,IF('Graphical input'!$D$4="mini",Profiles!AE143,IF('Graphical input'!$D$4="mini2",Profiles!AI143,"error")))</f>
        <v>0</v>
      </c>
      <c r="E141" s="0" t="n">
        <f aca="false">IF('Graphical input'!$D$4="micro",Profiles!AA143,IF('Graphical input'!$D$4="mini",Profiles!AF143,IF('Graphical input'!$D$4="mini2",Profiles!AJ143,"error")))</f>
        <v>0</v>
      </c>
      <c r="G141" s="0" t="n">
        <f aca="false">IF(E141&gt;C141,E141-C141,0)</f>
        <v>0</v>
      </c>
      <c r="H141" s="0" t="n">
        <f aca="false">IF(G141=0,C141-E141,0)</f>
        <v>1244.72864449026</v>
      </c>
    </row>
    <row r="142" customFormat="false" ht="12.75" hidden="false" customHeight="false" outlineLevel="0" collapsed="false">
      <c r="A142" s="0" t="n">
        <v>140</v>
      </c>
      <c r="B142" s="0" t="n">
        <f aca="false">IF('Graphical input'!$D$6=1,#REF!,IF('Graphical input'!$D$6=8,Profiles!T144,IF('Graphical input'!$D$6=80,Profiles!U144,"error")))</f>
        <v>257.588083333333</v>
      </c>
      <c r="C142" s="0" t="n">
        <f aca="false">IF('Graphical input'!$D$6=1,#REF!,IF('Graphical input'!$D$6=8,Profiles!L144,IF('Graphical input'!$D$6=80,Profiles!M144,"error")))</f>
        <v>1031.99130924718</v>
      </c>
      <c r="D142" s="0" t="n">
        <f aca="false">IF('Graphical input'!$D$4="micro",Profiles!Z144,IF('Graphical input'!$D$4="mini",Profiles!AE144,IF('Graphical input'!$D$4="mini2",Profiles!AI144,"error")))</f>
        <v>0</v>
      </c>
      <c r="E142" s="0" t="n">
        <f aca="false">IF('Graphical input'!$D$4="micro",Profiles!AA144,IF('Graphical input'!$D$4="mini",Profiles!AF144,IF('Graphical input'!$D$4="mini2",Profiles!AJ144,"error")))</f>
        <v>0</v>
      </c>
      <c r="G142" s="0" t="n">
        <f aca="false">IF(E142&gt;C142,E142-C142,0)</f>
        <v>0</v>
      </c>
      <c r="H142" s="0" t="n">
        <f aca="false">IF(G142=0,C142-E142,0)</f>
        <v>1031.99130924718</v>
      </c>
    </row>
    <row r="143" customFormat="false" ht="12.75" hidden="false" customHeight="false" outlineLevel="0" collapsed="false">
      <c r="A143" s="0" t="n">
        <v>141</v>
      </c>
      <c r="B143" s="0" t="n">
        <f aca="false">IF('Graphical input'!$D$6=1,#REF!,IF('Graphical input'!$D$6=8,Profiles!T145,IF('Graphical input'!$D$6=80,Profiles!U145,"error")))</f>
        <v>257.588083333333</v>
      </c>
      <c r="C143" s="0" t="n">
        <f aca="false">IF('Graphical input'!$D$6=1,#REF!,IF('Graphical input'!$D$6=8,Profiles!L145,IF('Graphical input'!$D$6=80,Profiles!M145,"error")))</f>
        <v>902.815144623304</v>
      </c>
      <c r="D143" s="0" t="n">
        <f aca="false">IF('Graphical input'!$D$4="micro",Profiles!Z145,IF('Graphical input'!$D$4="mini",Profiles!AE145,IF('Graphical input'!$D$4="mini2",Profiles!AI145,"error")))</f>
        <v>0</v>
      </c>
      <c r="E143" s="0" t="n">
        <f aca="false">IF('Graphical input'!$D$4="micro",Profiles!AA145,IF('Graphical input'!$D$4="mini",Profiles!AF145,IF('Graphical input'!$D$4="mini2",Profiles!AJ145,"error")))</f>
        <v>0</v>
      </c>
      <c r="G143" s="0" t="n">
        <f aca="false">IF(E143&gt;C143,E143-C143,0)</f>
        <v>0</v>
      </c>
      <c r="H143" s="0" t="n">
        <f aca="false">IF(G143=0,C143-E143,0)</f>
        <v>902.815144623304</v>
      </c>
    </row>
    <row r="144" customFormat="false" ht="12.75" hidden="false" customHeight="false" outlineLevel="0" collapsed="false">
      <c r="A144" s="0" t="n">
        <v>142</v>
      </c>
      <c r="B144" s="0" t="n">
        <f aca="false">IF('Graphical input'!$D$6=1,#REF!,IF('Graphical input'!$D$6=8,Profiles!T146,IF('Graphical input'!$D$6=80,Profiles!U146,"error")))</f>
        <v>257.588083333333</v>
      </c>
      <c r="C144" s="0" t="n">
        <f aca="false">IF('Graphical input'!$D$6=1,#REF!,IF('Graphical input'!$D$6=8,Profiles!L146,IF('Graphical input'!$D$6=80,Profiles!M146,"error")))</f>
        <v>959.010936206388</v>
      </c>
      <c r="D144" s="0" t="n">
        <f aca="false">IF('Graphical input'!$D$4="micro",Profiles!Z146,IF('Graphical input'!$D$4="mini",Profiles!AE146,IF('Graphical input'!$D$4="mini2",Profiles!AI146,"error")))</f>
        <v>0</v>
      </c>
      <c r="E144" s="0" t="n">
        <f aca="false">IF('Graphical input'!$D$4="micro",Profiles!AA146,IF('Graphical input'!$D$4="mini",Profiles!AF146,IF('Graphical input'!$D$4="mini2",Profiles!AJ146,"error")))</f>
        <v>0</v>
      </c>
      <c r="G144" s="0" t="n">
        <f aca="false">IF(E144&gt;C144,E144-C144,0)</f>
        <v>0</v>
      </c>
      <c r="H144" s="0" t="n">
        <f aca="false">IF(G144=0,C144-E144,0)</f>
        <v>959.010936206388</v>
      </c>
    </row>
    <row r="145" customFormat="false" ht="12.75" hidden="false" customHeight="false" outlineLevel="0" collapsed="false">
      <c r="A145" s="0" t="n">
        <v>143</v>
      </c>
      <c r="B145" s="0" t="n">
        <f aca="false">IF('Graphical input'!$D$6=1,#REF!,IF('Graphical input'!$D$6=8,Profiles!T147,IF('Graphical input'!$D$6=80,Profiles!U147,"error")))</f>
        <v>257.588083333333</v>
      </c>
      <c r="C145" s="0" t="n">
        <f aca="false">IF('Graphical input'!$D$6=1,#REF!,IF('Graphical input'!$D$6=8,Profiles!L147,IF('Graphical input'!$D$6=80,Profiles!M147,"error")))</f>
        <v>1084.92061870606</v>
      </c>
      <c r="D145" s="0" t="n">
        <f aca="false">IF('Graphical input'!$D$4="micro",Profiles!Z147,IF('Graphical input'!$D$4="mini",Profiles!AE147,IF('Graphical input'!$D$4="mini2",Profiles!AI147,"error")))</f>
        <v>0</v>
      </c>
      <c r="E145" s="0" t="n">
        <f aca="false">IF('Graphical input'!$D$4="micro",Profiles!AA147,IF('Graphical input'!$D$4="mini",Profiles!AF147,IF('Graphical input'!$D$4="mini2",Profiles!AJ147,"error")))</f>
        <v>0</v>
      </c>
      <c r="G145" s="0" t="n">
        <f aca="false">IF(E145&gt;C145,E145-C145,0)</f>
        <v>0</v>
      </c>
      <c r="H145" s="0" t="n">
        <f aca="false">IF(G145=0,C145-E145,0)</f>
        <v>1084.92061870606</v>
      </c>
    </row>
    <row r="146" customFormat="false" ht="12.75" hidden="false" customHeight="false" outlineLevel="0" collapsed="false">
      <c r="A146" s="0" t="n">
        <v>144</v>
      </c>
      <c r="B146" s="0" t="n">
        <f aca="false">IF('Graphical input'!$D$6=1,#REF!,IF('Graphical input'!$D$6=8,Profiles!T148,IF('Graphical input'!$D$6=80,Profiles!U148,"error")))</f>
        <v>257.588083333333</v>
      </c>
      <c r="C146" s="0" t="n">
        <f aca="false">IF('Graphical input'!$D$6=1,#REF!,IF('Graphical input'!$D$6=8,Profiles!L148,IF('Graphical input'!$D$6=80,Profiles!M148,"error")))</f>
        <v>1143.83667004264</v>
      </c>
      <c r="D146" s="0" t="n">
        <f aca="false">IF('Graphical input'!$D$4="micro",Profiles!Z148,IF('Graphical input'!$D$4="mini",Profiles!AE148,IF('Graphical input'!$D$4="mini2",Profiles!AI148,"error")))</f>
        <v>0</v>
      </c>
      <c r="E146" s="0" t="n">
        <f aca="false">IF('Graphical input'!$D$4="micro",Profiles!AA148,IF('Graphical input'!$D$4="mini",Profiles!AF148,IF('Graphical input'!$D$4="mini2",Profiles!AJ148,"error")))</f>
        <v>0</v>
      </c>
      <c r="G146" s="0" t="n">
        <f aca="false">IF(E146&gt;C146,E146-C146,0)</f>
        <v>0</v>
      </c>
      <c r="H146" s="0" t="n">
        <f aca="false">IF(G146=0,C146-E146,0)</f>
        <v>1143.83667004264</v>
      </c>
    </row>
    <row r="147" customFormat="false" ht="12.75" hidden="false" customHeight="false" outlineLevel="0" collapsed="false">
      <c r="A147" s="0" t="n">
        <v>145</v>
      </c>
      <c r="B147" s="0" t="n">
        <f aca="false">IF('Graphical input'!$D$6=1,#REF!,IF('Graphical input'!$D$6=8,Profiles!T149,IF('Graphical input'!$D$6=80,Profiles!U149,"error")))</f>
        <v>257.588083333333</v>
      </c>
      <c r="C147" s="0" t="n">
        <f aca="false">IF('Graphical input'!$D$6=1,#REF!,IF('Graphical input'!$D$6=8,Profiles!L149,IF('Graphical input'!$D$6=80,Profiles!M149,"error")))</f>
        <v>1220.3258887761</v>
      </c>
      <c r="D147" s="0" t="n">
        <f aca="false">IF('Graphical input'!$D$4="micro",Profiles!Z149,IF('Graphical input'!$D$4="mini",Profiles!AE149,IF('Graphical input'!$D$4="mini2",Profiles!AI149,"error")))</f>
        <v>0</v>
      </c>
      <c r="E147" s="0" t="n">
        <f aca="false">IF('Graphical input'!$D$4="micro",Profiles!AA149,IF('Graphical input'!$D$4="mini",Profiles!AF149,IF('Graphical input'!$D$4="mini2",Profiles!AJ149,"error")))</f>
        <v>0</v>
      </c>
      <c r="G147" s="0" t="n">
        <f aca="false">IF(E147&gt;C147,E147-C147,0)</f>
        <v>0</v>
      </c>
      <c r="H147" s="0" t="n">
        <f aca="false">IF(G147=0,C147-E147,0)</f>
        <v>1220.3258887761</v>
      </c>
    </row>
    <row r="148" customFormat="false" ht="12.75" hidden="false" customHeight="false" outlineLevel="0" collapsed="false">
      <c r="A148" s="0" t="n">
        <v>146</v>
      </c>
      <c r="B148" s="0" t="n">
        <f aca="false">IF('Graphical input'!$D$6=1,#REF!,IF('Graphical input'!$D$6=8,Profiles!T150,IF('Graphical input'!$D$6=80,Profiles!U150,"error")))</f>
        <v>257.588083333333</v>
      </c>
      <c r="C148" s="0" t="n">
        <f aca="false">IF('Graphical input'!$D$6=1,#REF!,IF('Graphical input'!$D$6=8,Profiles!L150,IF('Graphical input'!$D$6=80,Profiles!M150,"error")))</f>
        <v>1068.67140751899</v>
      </c>
      <c r="D148" s="0" t="n">
        <f aca="false">IF('Graphical input'!$D$4="micro",Profiles!Z150,IF('Graphical input'!$D$4="mini",Profiles!AE150,IF('Graphical input'!$D$4="mini2",Profiles!AI150,"error")))</f>
        <v>0</v>
      </c>
      <c r="E148" s="0" t="n">
        <f aca="false">IF('Graphical input'!$D$4="micro",Profiles!AA150,IF('Graphical input'!$D$4="mini",Profiles!AF150,IF('Graphical input'!$D$4="mini2",Profiles!AJ150,"error")))</f>
        <v>0</v>
      </c>
      <c r="G148" s="0" t="n">
        <f aca="false">IF(E148&gt;C148,E148-C148,0)</f>
        <v>0</v>
      </c>
      <c r="H148" s="0" t="n">
        <f aca="false">IF(G148=0,C148-E148,0)</f>
        <v>1068.67140751899</v>
      </c>
    </row>
    <row r="149" customFormat="false" ht="12.75" hidden="false" customHeight="false" outlineLevel="0" collapsed="false">
      <c r="A149" s="0" t="n">
        <v>147</v>
      </c>
      <c r="B149" s="0" t="n">
        <f aca="false">IF('Graphical input'!$D$6=1,#REF!,IF('Graphical input'!$D$6=8,Profiles!T151,IF('Graphical input'!$D$6=80,Profiles!U151,"error")))</f>
        <v>257.588083333333</v>
      </c>
      <c r="C149" s="0" t="n">
        <f aca="false">IF('Graphical input'!$D$6=1,#REF!,IF('Graphical input'!$D$6=8,Profiles!L151,IF('Graphical input'!$D$6=80,Profiles!M151,"error")))</f>
        <v>793.140203843933</v>
      </c>
      <c r="D149" s="0" t="n">
        <f aca="false">IF('Graphical input'!$D$4="micro",Profiles!Z151,IF('Graphical input'!$D$4="mini",Profiles!AE151,IF('Graphical input'!$D$4="mini2",Profiles!AI151,"error")))</f>
        <v>0</v>
      </c>
      <c r="E149" s="0" t="n">
        <f aca="false">IF('Graphical input'!$D$4="micro",Profiles!AA151,IF('Graphical input'!$D$4="mini",Profiles!AF151,IF('Graphical input'!$D$4="mini2",Profiles!AJ151,"error")))</f>
        <v>0</v>
      </c>
      <c r="G149" s="0" t="n">
        <f aca="false">IF(E149&gt;C149,E149-C149,0)</f>
        <v>0</v>
      </c>
      <c r="H149" s="0" t="n">
        <f aca="false">IF(G149=0,C149-E149,0)</f>
        <v>793.140203843933</v>
      </c>
    </row>
    <row r="150" customFormat="false" ht="12.75" hidden="false" customHeight="false" outlineLevel="0" collapsed="false">
      <c r="A150" s="0" t="n">
        <v>148</v>
      </c>
      <c r="B150" s="0" t="n">
        <f aca="false">IF('Graphical input'!$D$6=1,#REF!,IF('Graphical input'!$D$6=8,Profiles!T152,IF('Graphical input'!$D$6=80,Profiles!U152,"error")))</f>
        <v>257.588083333333</v>
      </c>
      <c r="C150" s="0" t="n">
        <f aca="false">IF('Graphical input'!$D$6=1,#REF!,IF('Graphical input'!$D$6=8,Profiles!L152,IF('Graphical input'!$D$6=80,Profiles!M152,"error")))</f>
        <v>743.502698076113</v>
      </c>
      <c r="D150" s="0" t="n">
        <f aca="false">IF('Graphical input'!$D$4="micro",Profiles!Z152,IF('Graphical input'!$D$4="mini",Profiles!AE152,IF('Graphical input'!$D$4="mini2",Profiles!AI152,"error")))</f>
        <v>0</v>
      </c>
      <c r="E150" s="0" t="n">
        <f aca="false">IF('Graphical input'!$D$4="micro",Profiles!AA152,IF('Graphical input'!$D$4="mini",Profiles!AF152,IF('Graphical input'!$D$4="mini2",Profiles!AJ152,"error")))</f>
        <v>0</v>
      </c>
      <c r="G150" s="0" t="n">
        <f aca="false">IF(E150&gt;C150,E150-C150,0)</f>
        <v>0</v>
      </c>
      <c r="H150" s="0" t="n">
        <f aca="false">IF(G150=0,C150-E150,0)</f>
        <v>743.502698076113</v>
      </c>
    </row>
    <row r="151" customFormat="false" ht="12.75" hidden="false" customHeight="false" outlineLevel="0" collapsed="false">
      <c r="A151" s="0" t="n">
        <v>149</v>
      </c>
      <c r="B151" s="0" t="n">
        <f aca="false">IF('Graphical input'!$D$6=1,#REF!,IF('Graphical input'!$D$6=8,Profiles!T153,IF('Graphical input'!$D$6=80,Profiles!U153,"error")))</f>
        <v>257.588083333333</v>
      </c>
      <c r="C151" s="0" t="n">
        <f aca="false">IF('Graphical input'!$D$6=1,#REF!,IF('Graphical input'!$D$6=8,Profiles!L153,IF('Graphical input'!$D$6=80,Profiles!M153,"error")))</f>
        <v>891.322770638144</v>
      </c>
      <c r="D151" s="0" t="n">
        <f aca="false">IF('Graphical input'!$D$4="micro",Profiles!Z153,IF('Graphical input'!$D$4="mini",Profiles!AE153,IF('Graphical input'!$D$4="mini2",Profiles!AI153,"error")))</f>
        <v>0</v>
      </c>
      <c r="E151" s="0" t="n">
        <f aca="false">IF('Graphical input'!$D$4="micro",Profiles!AA153,IF('Graphical input'!$D$4="mini",Profiles!AF153,IF('Graphical input'!$D$4="mini2",Profiles!AJ153,"error")))</f>
        <v>0</v>
      </c>
      <c r="G151" s="0" t="n">
        <f aca="false">IF(E151&gt;C151,E151-C151,0)</f>
        <v>0</v>
      </c>
      <c r="H151" s="0" t="n">
        <f aca="false">IF(G151=0,C151-E151,0)</f>
        <v>891.322770638144</v>
      </c>
    </row>
    <row r="152" customFormat="false" ht="12.75" hidden="false" customHeight="false" outlineLevel="0" collapsed="false">
      <c r="A152" s="0" t="n">
        <v>150</v>
      </c>
      <c r="B152" s="0" t="n">
        <f aca="false">IF('Graphical input'!$D$6=1,#REF!,IF('Graphical input'!$D$6=8,Profiles!T154,IF('Graphical input'!$D$6=80,Profiles!U154,"error")))</f>
        <v>257.588083333333</v>
      </c>
      <c r="C152" s="0" t="n">
        <f aca="false">IF('Graphical input'!$D$6=1,#REF!,IF('Graphical input'!$D$6=8,Profiles!L154,IF('Graphical input'!$D$6=80,Profiles!M154,"error")))</f>
        <v>1120.75787053829</v>
      </c>
      <c r="D152" s="0" t="n">
        <f aca="false">IF('Graphical input'!$D$4="micro",Profiles!Z154,IF('Graphical input'!$D$4="mini",Profiles!AE154,IF('Graphical input'!$D$4="mini2",Profiles!AI154,"error")))</f>
        <v>0</v>
      </c>
      <c r="E152" s="0" t="n">
        <f aca="false">IF('Graphical input'!$D$4="micro",Profiles!AA154,IF('Graphical input'!$D$4="mini",Profiles!AF154,IF('Graphical input'!$D$4="mini2",Profiles!AJ154,"error")))</f>
        <v>0</v>
      </c>
      <c r="G152" s="0" t="n">
        <f aca="false">IF(E152&gt;C152,E152-C152,0)</f>
        <v>0</v>
      </c>
      <c r="H152" s="0" t="n">
        <f aca="false">IF(G152=0,C152-E152,0)</f>
        <v>1120.75787053829</v>
      </c>
    </row>
    <row r="153" customFormat="false" ht="12.75" hidden="false" customHeight="false" outlineLevel="0" collapsed="false">
      <c r="A153" s="0" t="n">
        <v>151</v>
      </c>
      <c r="B153" s="0" t="n">
        <f aca="false">IF('Graphical input'!$D$6=1,#REF!,IF('Graphical input'!$D$6=8,Profiles!T155,IF('Graphical input'!$D$6=80,Profiles!U155,"error")))</f>
        <v>257.588083333333</v>
      </c>
      <c r="C153" s="0" t="n">
        <f aca="false">IF('Graphical input'!$D$6=1,#REF!,IF('Graphical input'!$D$6=8,Profiles!L155,IF('Graphical input'!$D$6=80,Profiles!M155,"error")))</f>
        <v>1080.81852487566</v>
      </c>
      <c r="D153" s="0" t="n">
        <f aca="false">IF('Graphical input'!$D$4="micro",Profiles!Z155,IF('Graphical input'!$D$4="mini",Profiles!AE155,IF('Graphical input'!$D$4="mini2",Profiles!AI155,"error")))</f>
        <v>0</v>
      </c>
      <c r="E153" s="0" t="n">
        <f aca="false">IF('Graphical input'!$D$4="micro",Profiles!AA155,IF('Graphical input'!$D$4="mini",Profiles!AF155,IF('Graphical input'!$D$4="mini2",Profiles!AJ155,"error")))</f>
        <v>0</v>
      </c>
      <c r="G153" s="0" t="n">
        <f aca="false">IF(E153&gt;C153,E153-C153,0)</f>
        <v>0</v>
      </c>
      <c r="H153" s="0" t="n">
        <f aca="false">IF(G153=0,C153-E153,0)</f>
        <v>1080.81852487566</v>
      </c>
    </row>
    <row r="154" customFormat="false" ht="12.75" hidden="false" customHeight="false" outlineLevel="0" collapsed="false">
      <c r="A154" s="0" t="n">
        <v>152</v>
      </c>
      <c r="B154" s="0" t="n">
        <f aca="false">IF('Graphical input'!$D$6=1,#REF!,IF('Graphical input'!$D$6=8,Profiles!T156,IF('Graphical input'!$D$6=80,Profiles!U156,"error")))</f>
        <v>257.588083333333</v>
      </c>
      <c r="C154" s="0" t="n">
        <f aca="false">IF('Graphical input'!$D$6=1,#REF!,IF('Graphical input'!$D$6=8,Profiles!L156,IF('Graphical input'!$D$6=80,Profiles!M156,"error")))</f>
        <v>884.135063018216</v>
      </c>
      <c r="D154" s="0" t="n">
        <f aca="false">IF('Graphical input'!$D$4="micro",Profiles!Z156,IF('Graphical input'!$D$4="mini",Profiles!AE156,IF('Graphical input'!$D$4="mini2",Profiles!AI156,"error")))</f>
        <v>0</v>
      </c>
      <c r="E154" s="0" t="n">
        <f aca="false">IF('Graphical input'!$D$4="micro",Profiles!AA156,IF('Graphical input'!$D$4="mini",Profiles!AF156,IF('Graphical input'!$D$4="mini2",Profiles!AJ156,"error")))</f>
        <v>0</v>
      </c>
      <c r="G154" s="0" t="n">
        <f aca="false">IF(E154&gt;C154,E154-C154,0)</f>
        <v>0</v>
      </c>
      <c r="H154" s="0" t="n">
        <f aca="false">IF(G154=0,C154-E154,0)</f>
        <v>884.135063018216</v>
      </c>
    </row>
    <row r="155" customFormat="false" ht="12.75" hidden="false" customHeight="false" outlineLevel="0" collapsed="false">
      <c r="A155" s="0" t="n">
        <v>153</v>
      </c>
      <c r="B155" s="0" t="n">
        <f aca="false">IF('Graphical input'!$D$6=1,#REF!,IF('Graphical input'!$D$6=8,Profiles!T157,IF('Graphical input'!$D$6=80,Profiles!U157,"error")))</f>
        <v>257.588083333333</v>
      </c>
      <c r="C155" s="0" t="n">
        <f aca="false">IF('Graphical input'!$D$6=1,#REF!,IF('Graphical input'!$D$6=8,Profiles!L157,IF('Graphical input'!$D$6=80,Profiles!M157,"error")))</f>
        <v>825.64586095147</v>
      </c>
      <c r="D155" s="0" t="n">
        <f aca="false">IF('Graphical input'!$D$4="micro",Profiles!Z157,IF('Graphical input'!$D$4="mini",Profiles!AE157,IF('Graphical input'!$D$4="mini2",Profiles!AI157,"error")))</f>
        <v>0</v>
      </c>
      <c r="E155" s="0" t="n">
        <f aca="false">IF('Graphical input'!$D$4="micro",Profiles!AA157,IF('Graphical input'!$D$4="mini",Profiles!AF157,IF('Graphical input'!$D$4="mini2",Profiles!AJ157,"error")))</f>
        <v>0</v>
      </c>
      <c r="G155" s="0" t="n">
        <f aca="false">IF(E155&gt;C155,E155-C155,0)</f>
        <v>0</v>
      </c>
      <c r="H155" s="0" t="n">
        <f aca="false">IF(G155=0,C155-E155,0)</f>
        <v>825.64586095147</v>
      </c>
    </row>
    <row r="156" customFormat="false" ht="12.75" hidden="false" customHeight="false" outlineLevel="0" collapsed="false">
      <c r="A156" s="0" t="n">
        <v>154</v>
      </c>
      <c r="B156" s="0" t="n">
        <f aca="false">IF('Graphical input'!$D$6=1,#REF!,IF('Graphical input'!$D$6=8,Profiles!T158,IF('Graphical input'!$D$6=80,Profiles!U158,"error")))</f>
        <v>257.588083333333</v>
      </c>
      <c r="C156" s="0" t="n">
        <f aca="false">IF('Graphical input'!$D$6=1,#REF!,IF('Graphical input'!$D$6=8,Profiles!L158,IF('Graphical input'!$D$6=80,Profiles!M158,"error")))</f>
        <v>582.859060585723</v>
      </c>
      <c r="D156" s="0" t="n">
        <f aca="false">IF('Graphical input'!$D$4="micro",Profiles!Z158,IF('Graphical input'!$D$4="mini",Profiles!AE158,IF('Graphical input'!$D$4="mini2",Profiles!AI158,"error")))</f>
        <v>0</v>
      </c>
      <c r="E156" s="0" t="n">
        <f aca="false">IF('Graphical input'!$D$4="micro",Profiles!AA158,IF('Graphical input'!$D$4="mini",Profiles!AF158,IF('Graphical input'!$D$4="mini2",Profiles!AJ158,"error")))</f>
        <v>0</v>
      </c>
      <c r="G156" s="0" t="n">
        <f aca="false">IF(E156&gt;C156,E156-C156,0)</f>
        <v>0</v>
      </c>
      <c r="H156" s="0" t="n">
        <f aca="false">IF(G156=0,C156-E156,0)</f>
        <v>582.859060585723</v>
      </c>
    </row>
    <row r="157" customFormat="false" ht="12.75" hidden="false" customHeight="false" outlineLevel="0" collapsed="false">
      <c r="A157" s="0" t="n">
        <v>155</v>
      </c>
      <c r="B157" s="0" t="n">
        <f aca="false">IF('Graphical input'!$D$6=1,#REF!,IF('Graphical input'!$D$6=8,Profiles!T159,IF('Graphical input'!$D$6=80,Profiles!U159,"error")))</f>
        <v>257.588083333333</v>
      </c>
      <c r="C157" s="0" t="n">
        <f aca="false">IF('Graphical input'!$D$6=1,#REF!,IF('Graphical input'!$D$6=8,Profiles!L159,IF('Graphical input'!$D$6=80,Profiles!M159,"error")))</f>
        <v>445.768097636529</v>
      </c>
      <c r="D157" s="0" t="n">
        <f aca="false">IF('Graphical input'!$D$4="micro",Profiles!Z159,IF('Graphical input'!$D$4="mini",Profiles!AE159,IF('Graphical input'!$D$4="mini2",Profiles!AI159,"error")))</f>
        <v>0</v>
      </c>
      <c r="E157" s="0" t="n">
        <f aca="false">IF('Graphical input'!$D$4="micro",Profiles!AA159,IF('Graphical input'!$D$4="mini",Profiles!AF159,IF('Graphical input'!$D$4="mini2",Profiles!AJ159,"error")))</f>
        <v>0</v>
      </c>
      <c r="G157" s="0" t="n">
        <f aca="false">IF(E157&gt;C157,E157-C157,0)</f>
        <v>0</v>
      </c>
      <c r="H157" s="0" t="n">
        <f aca="false">IF(G157=0,C157-E157,0)</f>
        <v>445.768097636529</v>
      </c>
    </row>
    <row r="158" customFormat="false" ht="12.75" hidden="false" customHeight="false" outlineLevel="0" collapsed="false">
      <c r="A158" s="0" t="n">
        <v>156</v>
      </c>
      <c r="B158" s="0" t="n">
        <f aca="false">IF('Graphical input'!$D$6=1,#REF!,IF('Graphical input'!$D$6=8,Profiles!T160,IF('Graphical input'!$D$6=80,Profiles!U160,"error")))</f>
        <v>257.588083333333</v>
      </c>
      <c r="C158" s="0" t="n">
        <f aca="false">IF('Graphical input'!$D$6=1,#REF!,IF('Graphical input'!$D$6=8,Profiles!L160,IF('Graphical input'!$D$6=80,Profiles!M160,"error")))</f>
        <v>381.787732929094</v>
      </c>
      <c r="D158" s="0" t="n">
        <f aca="false">IF('Graphical input'!$D$4="micro",Profiles!Z160,IF('Graphical input'!$D$4="mini",Profiles!AE160,IF('Graphical input'!$D$4="mini2",Profiles!AI160,"error")))</f>
        <v>0</v>
      </c>
      <c r="E158" s="0" t="n">
        <f aca="false">IF('Graphical input'!$D$4="micro",Profiles!AA160,IF('Graphical input'!$D$4="mini",Profiles!AF160,IF('Graphical input'!$D$4="mini2",Profiles!AJ160,"error")))</f>
        <v>0</v>
      </c>
      <c r="G158" s="0" t="n">
        <f aca="false">IF(E158&gt;C158,E158-C158,0)</f>
        <v>0</v>
      </c>
      <c r="H158" s="0" t="n">
        <f aca="false">IF(G158=0,C158-E158,0)</f>
        <v>381.787732929094</v>
      </c>
    </row>
    <row r="159" customFormat="false" ht="12.75" hidden="false" customHeight="false" outlineLevel="0" collapsed="false">
      <c r="A159" s="0" t="n">
        <v>157</v>
      </c>
      <c r="B159" s="0" t="n">
        <f aca="false">IF('Graphical input'!$D$6=1,#REF!,IF('Graphical input'!$D$6=8,Profiles!T161,IF('Graphical input'!$D$6=80,Profiles!U161,"error")))</f>
        <v>257.588083333333</v>
      </c>
      <c r="C159" s="0" t="n">
        <f aca="false">IF('Graphical input'!$D$6=1,#REF!,IF('Graphical input'!$D$6=8,Profiles!L161,IF('Graphical input'!$D$6=80,Profiles!M161,"error")))</f>
        <v>287.656616831571</v>
      </c>
      <c r="D159" s="0" t="n">
        <f aca="false">IF('Graphical input'!$D$4="micro",Profiles!Z161,IF('Graphical input'!$D$4="mini",Profiles!AE161,IF('Graphical input'!$D$4="mini2",Profiles!AI161,"error")))</f>
        <v>0</v>
      </c>
      <c r="E159" s="0" t="n">
        <f aca="false">IF('Graphical input'!$D$4="micro",Profiles!AA161,IF('Graphical input'!$D$4="mini",Profiles!AF161,IF('Graphical input'!$D$4="mini2",Profiles!AJ161,"error")))</f>
        <v>0</v>
      </c>
      <c r="G159" s="0" t="n">
        <f aca="false">IF(E159&gt;C159,E159-C159,0)</f>
        <v>0</v>
      </c>
      <c r="H159" s="0" t="n">
        <f aca="false">IF(G159=0,C159-E159,0)</f>
        <v>287.656616831571</v>
      </c>
    </row>
    <row r="160" customFormat="false" ht="12.75" hidden="false" customHeight="false" outlineLevel="0" collapsed="false">
      <c r="A160" s="0" t="n">
        <v>158</v>
      </c>
      <c r="B160" s="0" t="n">
        <f aca="false">IF('Graphical input'!$D$6=1,#REF!,IF('Graphical input'!$D$6=8,Profiles!T162,IF('Graphical input'!$D$6=80,Profiles!U162,"error")))</f>
        <v>257.588083333333</v>
      </c>
      <c r="C160" s="0" t="n">
        <f aca="false">IF('Graphical input'!$D$6=1,#REF!,IF('Graphical input'!$D$6=8,Profiles!L162,IF('Graphical input'!$D$6=80,Profiles!M162,"error")))</f>
        <v>810.778483841301</v>
      </c>
      <c r="D160" s="0" t="n">
        <f aca="false">IF('Graphical input'!$D$4="micro",Profiles!Z162,IF('Graphical input'!$D$4="mini",Profiles!AE162,IF('Graphical input'!$D$4="mini2",Profiles!AI162,"error")))</f>
        <v>0</v>
      </c>
      <c r="E160" s="0" t="n">
        <f aca="false">IF('Graphical input'!$D$4="micro",Profiles!AA162,IF('Graphical input'!$D$4="mini",Profiles!AF162,IF('Graphical input'!$D$4="mini2",Profiles!AJ162,"error")))</f>
        <v>0</v>
      </c>
      <c r="G160" s="0" t="n">
        <f aca="false">IF(E160&gt;C160,E160-C160,0)</f>
        <v>0</v>
      </c>
      <c r="H160" s="0" t="n">
        <f aca="false">IF(G160=0,C160-E160,0)</f>
        <v>810.778483841301</v>
      </c>
    </row>
    <row r="161" customFormat="false" ht="12.75" hidden="false" customHeight="false" outlineLevel="0" collapsed="false">
      <c r="A161" s="0" t="n">
        <v>159</v>
      </c>
      <c r="B161" s="0" t="n">
        <f aca="false">IF('Graphical input'!$D$6=1,#REF!,IF('Graphical input'!$D$6=8,Profiles!T163,IF('Graphical input'!$D$6=80,Profiles!U163,"error")))</f>
        <v>257.588083333333</v>
      </c>
      <c r="C161" s="0" t="n">
        <f aca="false">IF('Graphical input'!$D$6=1,#REF!,IF('Graphical input'!$D$6=8,Profiles!L163,IF('Graphical input'!$D$6=80,Profiles!M163,"error")))</f>
        <v>1012.06323613285</v>
      </c>
      <c r="D161" s="0" t="n">
        <f aca="false">IF('Graphical input'!$D$4="micro",Profiles!Z163,IF('Graphical input'!$D$4="mini",Profiles!AE163,IF('Graphical input'!$D$4="mini2",Profiles!AI163,"error")))</f>
        <v>0</v>
      </c>
      <c r="E161" s="0" t="n">
        <f aca="false">IF('Graphical input'!$D$4="micro",Profiles!AA163,IF('Graphical input'!$D$4="mini",Profiles!AF163,IF('Graphical input'!$D$4="mini2",Profiles!AJ163,"error")))</f>
        <v>0</v>
      </c>
      <c r="G161" s="0" t="n">
        <f aca="false">IF(E161&gt;C161,E161-C161,0)</f>
        <v>0</v>
      </c>
      <c r="H161" s="0" t="n">
        <f aca="false">IF(G161=0,C161-E161,0)</f>
        <v>1012.06323613285</v>
      </c>
    </row>
    <row r="162" customFormat="false" ht="12.75" hidden="false" customHeight="false" outlineLevel="0" collapsed="false">
      <c r="A162" s="0" t="n">
        <v>160</v>
      </c>
      <c r="B162" s="0" t="n">
        <f aca="false">IF('Graphical input'!$D$6=1,#REF!,IF('Graphical input'!$D$6=8,Profiles!T164,IF('Graphical input'!$D$6=80,Profiles!U164,"error")))</f>
        <v>257.588083333333</v>
      </c>
      <c r="C162" s="0" t="n">
        <f aca="false">IF('Graphical input'!$D$6=1,#REF!,IF('Graphical input'!$D$6=8,Profiles!L164,IF('Graphical input'!$D$6=80,Profiles!M164,"error")))</f>
        <v>758.938001757157</v>
      </c>
      <c r="D162" s="0" t="n">
        <f aca="false">IF('Graphical input'!$D$4="micro",Profiles!Z164,IF('Graphical input'!$D$4="mini",Profiles!AE164,IF('Graphical input'!$D$4="mini2",Profiles!AI164,"error")))</f>
        <v>0</v>
      </c>
      <c r="E162" s="0" t="n">
        <f aca="false">IF('Graphical input'!$D$4="micro",Profiles!AA164,IF('Graphical input'!$D$4="mini",Profiles!AF164,IF('Graphical input'!$D$4="mini2",Profiles!AJ164,"error")))</f>
        <v>0</v>
      </c>
      <c r="G162" s="0" t="n">
        <f aca="false">IF(E162&gt;C162,E162-C162,0)</f>
        <v>0</v>
      </c>
      <c r="H162" s="0" t="n">
        <f aca="false">IF(G162=0,C162-E162,0)</f>
        <v>758.938001757157</v>
      </c>
    </row>
    <row r="163" customFormat="false" ht="12.75" hidden="false" customHeight="false" outlineLevel="0" collapsed="false">
      <c r="A163" s="0" t="n">
        <v>161</v>
      </c>
      <c r="B163" s="0" t="n">
        <f aca="false">IF('Graphical input'!$D$6=1,#REF!,IF('Graphical input'!$D$6=8,Profiles!T165,IF('Graphical input'!$D$6=80,Profiles!U165,"error")))</f>
        <v>257.588083333333</v>
      </c>
      <c r="C163" s="0" t="n">
        <f aca="false">IF('Graphical input'!$D$6=1,#REF!,IF('Graphical input'!$D$6=8,Profiles!L165,IF('Graphical input'!$D$6=80,Profiles!M165,"error")))</f>
        <v>913.822791471539</v>
      </c>
      <c r="D163" s="0" t="n">
        <f aca="false">IF('Graphical input'!$D$4="micro",Profiles!Z165,IF('Graphical input'!$D$4="mini",Profiles!AE165,IF('Graphical input'!$D$4="mini2",Profiles!AI165,"error")))</f>
        <v>0</v>
      </c>
      <c r="E163" s="0" t="n">
        <f aca="false">IF('Graphical input'!$D$4="micro",Profiles!AA165,IF('Graphical input'!$D$4="mini",Profiles!AF165,IF('Graphical input'!$D$4="mini2",Profiles!AJ165,"error")))</f>
        <v>0</v>
      </c>
      <c r="G163" s="0" t="n">
        <f aca="false">IF(E163&gt;C163,E163-C163,0)</f>
        <v>0</v>
      </c>
      <c r="H163" s="0" t="n">
        <f aca="false">IF(G163=0,C163-E163,0)</f>
        <v>913.822791471539</v>
      </c>
    </row>
    <row r="164" customFormat="false" ht="12.75" hidden="false" customHeight="false" outlineLevel="0" collapsed="false">
      <c r="A164" s="0" t="n">
        <v>162</v>
      </c>
      <c r="B164" s="0" t="n">
        <f aca="false">IF('Graphical input'!$D$6=1,#REF!,IF('Graphical input'!$D$6=8,Profiles!T166,IF('Graphical input'!$D$6=80,Profiles!U166,"error")))</f>
        <v>257.588083333333</v>
      </c>
      <c r="C164" s="0" t="n">
        <f aca="false">IF('Graphical input'!$D$6=1,#REF!,IF('Graphical input'!$D$6=8,Profiles!L166,IF('Graphical input'!$D$6=80,Profiles!M166,"error")))</f>
        <v>1123.20682778977</v>
      </c>
      <c r="D164" s="0" t="n">
        <f aca="false">IF('Graphical input'!$D$4="micro",Profiles!Z166,IF('Graphical input'!$D$4="mini",Profiles!AE166,IF('Graphical input'!$D$4="mini2",Profiles!AI166,"error")))</f>
        <v>0</v>
      </c>
      <c r="E164" s="0" t="n">
        <f aca="false">IF('Graphical input'!$D$4="micro",Profiles!AA166,IF('Graphical input'!$D$4="mini",Profiles!AF166,IF('Graphical input'!$D$4="mini2",Profiles!AJ166,"error")))</f>
        <v>0</v>
      </c>
      <c r="G164" s="0" t="n">
        <f aca="false">IF(E164&gt;C164,E164-C164,0)</f>
        <v>0</v>
      </c>
      <c r="H164" s="0" t="n">
        <f aca="false">IF(G164=0,C164-E164,0)</f>
        <v>1123.20682778977</v>
      </c>
    </row>
    <row r="165" customFormat="false" ht="12.75" hidden="false" customHeight="false" outlineLevel="0" collapsed="false">
      <c r="A165" s="0" t="n">
        <v>163</v>
      </c>
      <c r="B165" s="0" t="n">
        <f aca="false">IF('Graphical input'!$D$6=1,#REF!,IF('Graphical input'!$D$6=8,Profiles!T167,IF('Graphical input'!$D$6=80,Profiles!U167,"error")))</f>
        <v>257.588083333333</v>
      </c>
      <c r="C165" s="0" t="n">
        <f aca="false">IF('Graphical input'!$D$6=1,#REF!,IF('Graphical input'!$D$6=8,Profiles!L167,IF('Graphical input'!$D$6=80,Profiles!M167,"error")))</f>
        <v>695.916239223491</v>
      </c>
      <c r="D165" s="0" t="n">
        <f aca="false">IF('Graphical input'!$D$4="micro",Profiles!Z167,IF('Graphical input'!$D$4="mini",Profiles!AE167,IF('Graphical input'!$D$4="mini2",Profiles!AI167,"error")))</f>
        <v>0</v>
      </c>
      <c r="E165" s="0" t="n">
        <f aca="false">IF('Graphical input'!$D$4="micro",Profiles!AA167,IF('Graphical input'!$D$4="mini",Profiles!AF167,IF('Graphical input'!$D$4="mini2",Profiles!AJ167,"error")))</f>
        <v>0</v>
      </c>
      <c r="G165" s="0" t="n">
        <f aca="false">IF(E165&gt;C165,E165-C165,0)</f>
        <v>0</v>
      </c>
      <c r="H165" s="0" t="n">
        <f aca="false">IF(G165=0,C165-E165,0)</f>
        <v>695.916239223491</v>
      </c>
    </row>
    <row r="166" customFormat="false" ht="12.75" hidden="false" customHeight="false" outlineLevel="0" collapsed="false">
      <c r="A166" s="0" t="n">
        <v>164</v>
      </c>
      <c r="B166" s="0" t="n">
        <f aca="false">IF('Graphical input'!$D$6=1,#REF!,IF('Graphical input'!$D$6=8,Profiles!T168,IF('Graphical input'!$D$6=80,Profiles!U168,"error")))</f>
        <v>257.588083333333</v>
      </c>
      <c r="C166" s="0" t="n">
        <f aca="false">IF('Graphical input'!$D$6=1,#REF!,IF('Graphical input'!$D$6=8,Profiles!L168,IF('Graphical input'!$D$6=80,Profiles!M168,"error")))</f>
        <v>594.040341035245</v>
      </c>
      <c r="D166" s="0" t="n">
        <f aca="false">IF('Graphical input'!$D$4="micro",Profiles!Z168,IF('Graphical input'!$D$4="mini",Profiles!AE168,IF('Graphical input'!$D$4="mini2",Profiles!AI168,"error")))</f>
        <v>0</v>
      </c>
      <c r="E166" s="0" t="n">
        <f aca="false">IF('Graphical input'!$D$4="micro",Profiles!AA168,IF('Graphical input'!$D$4="mini",Profiles!AF168,IF('Graphical input'!$D$4="mini2",Profiles!AJ168,"error")))</f>
        <v>0</v>
      </c>
      <c r="G166" s="0" t="n">
        <f aca="false">IF(E166&gt;C166,E166-C166,0)</f>
        <v>0</v>
      </c>
      <c r="H166" s="0" t="n">
        <f aca="false">IF(G166=0,C166-E166,0)</f>
        <v>594.040341035245</v>
      </c>
    </row>
    <row r="167" customFormat="false" ht="12.75" hidden="false" customHeight="false" outlineLevel="0" collapsed="false">
      <c r="A167" s="0" t="n">
        <v>165</v>
      </c>
      <c r="B167" s="0" t="n">
        <f aca="false">IF('Graphical input'!$D$6=1,#REF!,IF('Graphical input'!$D$6=8,Profiles!T169,IF('Graphical input'!$D$6=80,Profiles!U169,"error")))</f>
        <v>257.588083333333</v>
      </c>
      <c r="C167" s="0" t="n">
        <f aca="false">IF('Graphical input'!$D$6=1,#REF!,IF('Graphical input'!$D$6=8,Profiles!L169,IF('Graphical input'!$D$6=80,Profiles!M169,"error")))</f>
        <v>503.291462796118</v>
      </c>
      <c r="D167" s="0" t="n">
        <f aca="false">IF('Graphical input'!$D$4="micro",Profiles!Z169,IF('Graphical input'!$D$4="mini",Profiles!AE169,IF('Graphical input'!$D$4="mini2",Profiles!AI169,"error")))</f>
        <v>0</v>
      </c>
      <c r="E167" s="0" t="n">
        <f aca="false">IF('Graphical input'!$D$4="micro",Profiles!AA169,IF('Graphical input'!$D$4="mini",Profiles!AF169,IF('Graphical input'!$D$4="mini2",Profiles!AJ169,"error")))</f>
        <v>0</v>
      </c>
      <c r="G167" s="0" t="n">
        <f aca="false">IF(E167&gt;C167,E167-C167,0)</f>
        <v>0</v>
      </c>
      <c r="H167" s="0" t="n">
        <f aca="false">IF(G167=0,C167-E167,0)</f>
        <v>503.291462796118</v>
      </c>
    </row>
    <row r="168" customFormat="false" ht="12.75" hidden="false" customHeight="false" outlineLevel="0" collapsed="false">
      <c r="A168" s="0" t="n">
        <v>166</v>
      </c>
      <c r="B168" s="0" t="n">
        <f aca="false">IF('Graphical input'!$D$6=1,#REF!,IF('Graphical input'!$D$6=8,Profiles!T170,IF('Graphical input'!$D$6=80,Profiles!U170,"error")))</f>
        <v>257.588083333333</v>
      </c>
      <c r="C168" s="0" t="n">
        <f aca="false">IF('Graphical input'!$D$6=1,#REF!,IF('Graphical input'!$D$6=8,Profiles!L170,IF('Graphical input'!$D$6=80,Profiles!M170,"error")))</f>
        <v>774.659077406985</v>
      </c>
      <c r="D168" s="0" t="n">
        <f aca="false">IF('Graphical input'!$D$4="micro",Profiles!Z170,IF('Graphical input'!$D$4="mini",Profiles!AE170,IF('Graphical input'!$D$4="mini2",Profiles!AI170,"error")))</f>
        <v>0</v>
      </c>
      <c r="E168" s="0" t="n">
        <f aca="false">IF('Graphical input'!$D$4="micro",Profiles!AA170,IF('Graphical input'!$D$4="mini",Profiles!AF170,IF('Graphical input'!$D$4="mini2",Profiles!AJ170,"error")))</f>
        <v>0</v>
      </c>
      <c r="G168" s="0" t="n">
        <f aca="false">IF(E168&gt;C168,E168-C168,0)</f>
        <v>0</v>
      </c>
      <c r="H168" s="0" t="n">
        <f aca="false">IF(G168=0,C168-E168,0)</f>
        <v>774.659077406985</v>
      </c>
    </row>
    <row r="169" customFormat="false" ht="12.75" hidden="false" customHeight="false" outlineLevel="0" collapsed="false">
      <c r="A169" s="0" t="n">
        <v>167</v>
      </c>
      <c r="B169" s="0" t="n">
        <f aca="false">IF('Graphical input'!$D$6=1,#REF!,IF('Graphical input'!$D$6=8,Profiles!T171,IF('Graphical input'!$D$6=80,Profiles!U171,"error")))</f>
        <v>257.588083333333</v>
      </c>
      <c r="C169" s="0" t="n">
        <f aca="false">IF('Graphical input'!$D$6=1,#REF!,IF('Graphical input'!$D$6=8,Profiles!L171,IF('Graphical input'!$D$6=80,Profiles!M171,"error")))</f>
        <v>743.014353572494</v>
      </c>
      <c r="D169" s="0" t="n">
        <f aca="false">IF('Graphical input'!$D$4="micro",Profiles!Z171,IF('Graphical input'!$D$4="mini",Profiles!AE171,IF('Graphical input'!$D$4="mini2",Profiles!AI171,"error")))</f>
        <v>0</v>
      </c>
      <c r="E169" s="0" t="n">
        <f aca="false">IF('Graphical input'!$D$4="micro",Profiles!AA171,IF('Graphical input'!$D$4="mini",Profiles!AF171,IF('Graphical input'!$D$4="mini2",Profiles!AJ171,"error")))</f>
        <v>0</v>
      </c>
      <c r="G169" s="0" t="n">
        <f aca="false">IF(E169&gt;C169,E169-C169,0)</f>
        <v>0</v>
      </c>
      <c r="H169" s="0" t="n">
        <f aca="false">IF(G169=0,C169-E169,0)</f>
        <v>743.014353572494</v>
      </c>
    </row>
    <row r="170" customFormat="false" ht="12.75" hidden="false" customHeight="false" outlineLevel="0" collapsed="false">
      <c r="A170" s="0" t="n">
        <v>168</v>
      </c>
      <c r="B170" s="0" t="n">
        <f aca="false">IF('Graphical input'!$D$6=1,#REF!,IF('Graphical input'!$D$6=8,Profiles!T172,IF('Graphical input'!$D$6=80,Profiles!U172,"error")))</f>
        <v>257.588083333333</v>
      </c>
      <c r="C170" s="0" t="n">
        <f aca="false">IF('Graphical input'!$D$6=1,#REF!,IF('Graphical input'!$D$6=8,Profiles!L172,IF('Graphical input'!$D$6=80,Profiles!M172,"error")))</f>
        <v>1053.01182710295</v>
      </c>
      <c r="D170" s="0" t="n">
        <f aca="false">IF('Graphical input'!$D$4="micro",Profiles!Z172,IF('Graphical input'!$D$4="mini",Profiles!AE172,IF('Graphical input'!$D$4="mini2",Profiles!AI172,"error")))</f>
        <v>0</v>
      </c>
      <c r="E170" s="0" t="n">
        <f aca="false">IF('Graphical input'!$D$4="micro",Profiles!AA172,IF('Graphical input'!$D$4="mini",Profiles!AF172,IF('Graphical input'!$D$4="mini2",Profiles!AJ172,"error")))</f>
        <v>0</v>
      </c>
      <c r="G170" s="0" t="n">
        <f aca="false">IF(E170&gt;C170,E170-C170,0)</f>
        <v>0</v>
      </c>
      <c r="H170" s="0" t="n">
        <f aca="false">IF(G170=0,C170-E170,0)</f>
        <v>1053.01182710295</v>
      </c>
    </row>
    <row r="171" customFormat="false" ht="12.75" hidden="false" customHeight="false" outlineLevel="0" collapsed="false">
      <c r="A171" s="0" t="n">
        <v>169</v>
      </c>
      <c r="B171" s="0" t="n">
        <f aca="false">IF('Graphical input'!$D$6=1,#REF!,IF('Graphical input'!$D$6=8,Profiles!T173,IF('Graphical input'!$D$6=80,Profiles!U173,"error")))</f>
        <v>257.588083333333</v>
      </c>
      <c r="C171" s="0" t="n">
        <f aca="false">IF('Graphical input'!$D$6=1,#REF!,IF('Graphical input'!$D$6=8,Profiles!L173,IF('Graphical input'!$D$6=80,Profiles!M173,"error")))</f>
        <v>665.154152862207</v>
      </c>
      <c r="D171" s="0" t="n">
        <f aca="false">IF('Graphical input'!$D$4="micro",Profiles!Z173,IF('Graphical input'!$D$4="mini",Profiles!AE173,IF('Graphical input'!$D$4="mini2",Profiles!AI173,"error")))</f>
        <v>0</v>
      </c>
      <c r="E171" s="0" t="n">
        <f aca="false">IF('Graphical input'!$D$4="micro",Profiles!AA173,IF('Graphical input'!$D$4="mini",Profiles!AF173,IF('Graphical input'!$D$4="mini2",Profiles!AJ173,"error")))</f>
        <v>0</v>
      </c>
      <c r="G171" s="0" t="n">
        <f aca="false">IF(E171&gt;C171,E171-C171,0)</f>
        <v>0</v>
      </c>
      <c r="H171" s="0" t="n">
        <f aca="false">IF(G171=0,C171-E171,0)</f>
        <v>665.154152862207</v>
      </c>
    </row>
    <row r="172" customFormat="false" ht="12.75" hidden="false" customHeight="false" outlineLevel="0" collapsed="false">
      <c r="A172" s="0" t="n">
        <v>170</v>
      </c>
      <c r="B172" s="0" t="n">
        <f aca="false">IF('Graphical input'!$D$6=1,#REF!,IF('Graphical input'!$D$6=8,Profiles!T174,IF('Graphical input'!$D$6=80,Profiles!U174,"error")))</f>
        <v>257.588083333333</v>
      </c>
      <c r="C172" s="0" t="n">
        <f aca="false">IF('Graphical input'!$D$6=1,#REF!,IF('Graphical input'!$D$6=8,Profiles!L174,IF('Graphical input'!$D$6=80,Profiles!M174,"error")))</f>
        <v>436.590838335191</v>
      </c>
      <c r="D172" s="0" t="n">
        <f aca="false">IF('Graphical input'!$D$4="micro",Profiles!Z174,IF('Graphical input'!$D$4="mini",Profiles!AE174,IF('Graphical input'!$D$4="mini2",Profiles!AI174,"error")))</f>
        <v>0</v>
      </c>
      <c r="E172" s="0" t="n">
        <f aca="false">IF('Graphical input'!$D$4="micro",Profiles!AA174,IF('Graphical input'!$D$4="mini",Profiles!AF174,IF('Graphical input'!$D$4="mini2",Profiles!AJ174,"error")))</f>
        <v>0</v>
      </c>
      <c r="G172" s="0" t="n">
        <f aca="false">IF(E172&gt;C172,E172-C172,0)</f>
        <v>0</v>
      </c>
      <c r="H172" s="0" t="n">
        <f aca="false">IF(G172=0,C172-E172,0)</f>
        <v>436.590838335191</v>
      </c>
    </row>
    <row r="173" customFormat="false" ht="12.75" hidden="false" customHeight="false" outlineLevel="0" collapsed="false">
      <c r="A173" s="0" t="n">
        <v>171</v>
      </c>
      <c r="B173" s="0" t="n">
        <f aca="false">IF('Graphical input'!$D$6=1,#REF!,IF('Graphical input'!$D$6=8,Profiles!T175,IF('Graphical input'!$D$6=80,Profiles!U175,"error")))</f>
        <v>257.588083333333</v>
      </c>
      <c r="C173" s="0" t="n">
        <f aca="false">IF('Graphical input'!$D$6=1,#REF!,IF('Graphical input'!$D$6=8,Profiles!L175,IF('Graphical input'!$D$6=80,Profiles!M175,"error")))</f>
        <v>567.716763606851</v>
      </c>
      <c r="D173" s="0" t="n">
        <f aca="false">IF('Graphical input'!$D$4="micro",Profiles!Z175,IF('Graphical input'!$D$4="mini",Profiles!AE175,IF('Graphical input'!$D$4="mini2",Profiles!AI175,"error")))</f>
        <v>0</v>
      </c>
      <c r="E173" s="0" t="n">
        <f aca="false">IF('Graphical input'!$D$4="micro",Profiles!AA175,IF('Graphical input'!$D$4="mini",Profiles!AF175,IF('Graphical input'!$D$4="mini2",Profiles!AJ175,"error")))</f>
        <v>0</v>
      </c>
      <c r="G173" s="0" t="n">
        <f aca="false">IF(E173&gt;C173,E173-C173,0)</f>
        <v>0</v>
      </c>
      <c r="H173" s="0" t="n">
        <f aca="false">IF(G173=0,C173-E173,0)</f>
        <v>567.716763606851</v>
      </c>
    </row>
    <row r="174" customFormat="false" ht="12.75" hidden="false" customHeight="false" outlineLevel="0" collapsed="false">
      <c r="A174" s="0" t="n">
        <v>172</v>
      </c>
      <c r="B174" s="0" t="n">
        <f aca="false">IF('Graphical input'!$D$6=1,#REF!,IF('Graphical input'!$D$6=8,Profiles!T176,IF('Graphical input'!$D$6=80,Profiles!U176,"error")))</f>
        <v>257.588083333333</v>
      </c>
      <c r="C174" s="0" t="n">
        <f aca="false">IF('Graphical input'!$D$6=1,#REF!,IF('Graphical input'!$D$6=8,Profiles!L176,IF('Graphical input'!$D$6=80,Profiles!M176,"error")))</f>
        <v>384.301802781057</v>
      </c>
      <c r="D174" s="0" t="n">
        <f aca="false">IF('Graphical input'!$D$4="micro",Profiles!Z176,IF('Graphical input'!$D$4="mini",Profiles!AE176,IF('Graphical input'!$D$4="mini2",Profiles!AI176,"error")))</f>
        <v>0</v>
      </c>
      <c r="E174" s="0" t="n">
        <f aca="false">IF('Graphical input'!$D$4="micro",Profiles!AA176,IF('Graphical input'!$D$4="mini",Profiles!AF176,IF('Graphical input'!$D$4="mini2",Profiles!AJ176,"error")))</f>
        <v>0</v>
      </c>
      <c r="G174" s="0" t="n">
        <f aca="false">IF(E174&gt;C174,E174-C174,0)</f>
        <v>0</v>
      </c>
      <c r="H174" s="0" t="n">
        <f aca="false">IF(G174=0,C174-E174,0)</f>
        <v>384.301802781057</v>
      </c>
    </row>
    <row r="175" customFormat="false" ht="12.75" hidden="false" customHeight="false" outlineLevel="0" collapsed="false">
      <c r="A175" s="0" t="n">
        <v>173</v>
      </c>
      <c r="B175" s="0" t="n">
        <f aca="false">IF('Graphical input'!$D$6=1,#REF!,IF('Graphical input'!$D$6=8,Profiles!T177,IF('Graphical input'!$D$6=80,Profiles!U177,"error")))</f>
        <v>257.588083333333</v>
      </c>
      <c r="C175" s="0" t="n">
        <f aca="false">IF('Graphical input'!$D$6=1,#REF!,IF('Graphical input'!$D$6=8,Profiles!L177,IF('Graphical input'!$D$6=80,Profiles!M177,"error")))</f>
        <v>245.796449454715</v>
      </c>
      <c r="D175" s="0" t="n">
        <f aca="false">IF('Graphical input'!$D$4="micro",Profiles!Z177,IF('Graphical input'!$D$4="mini",Profiles!AE177,IF('Graphical input'!$D$4="mini2",Profiles!AI177,"error")))</f>
        <v>0</v>
      </c>
      <c r="E175" s="0" t="n">
        <f aca="false">IF('Graphical input'!$D$4="micro",Profiles!AA177,IF('Graphical input'!$D$4="mini",Profiles!AF177,IF('Graphical input'!$D$4="mini2",Profiles!AJ177,"error")))</f>
        <v>0</v>
      </c>
      <c r="G175" s="0" t="n">
        <f aca="false">IF(E175&gt;C175,E175-C175,0)</f>
        <v>0</v>
      </c>
      <c r="H175" s="0" t="n">
        <f aca="false">IF(G175=0,C175-E175,0)</f>
        <v>245.796449454715</v>
      </c>
    </row>
    <row r="176" customFormat="false" ht="12.75" hidden="false" customHeight="false" outlineLevel="0" collapsed="false">
      <c r="A176" s="0" t="n">
        <v>174</v>
      </c>
      <c r="B176" s="0" t="n">
        <f aca="false">IF('Graphical input'!$D$6=1,#REF!,IF('Graphical input'!$D$6=8,Profiles!T178,IF('Graphical input'!$D$6=80,Profiles!U178,"error")))</f>
        <v>257.588083333333</v>
      </c>
      <c r="C176" s="0" t="n">
        <f aca="false">IF('Graphical input'!$D$6=1,#REF!,IF('Graphical input'!$D$6=8,Profiles!L178,IF('Graphical input'!$D$6=80,Profiles!M178,"error")))</f>
        <v>653.267485907458</v>
      </c>
      <c r="D176" s="0" t="n">
        <f aca="false">IF('Graphical input'!$D$4="micro",Profiles!Z178,IF('Graphical input'!$D$4="mini",Profiles!AE178,IF('Graphical input'!$D$4="mini2",Profiles!AI178,"error")))</f>
        <v>0</v>
      </c>
      <c r="E176" s="0" t="n">
        <f aca="false">IF('Graphical input'!$D$4="micro",Profiles!AA178,IF('Graphical input'!$D$4="mini",Profiles!AF178,IF('Graphical input'!$D$4="mini2",Profiles!AJ178,"error")))</f>
        <v>0</v>
      </c>
      <c r="G176" s="0" t="n">
        <f aca="false">IF(E176&gt;C176,E176-C176,0)</f>
        <v>0</v>
      </c>
      <c r="H176" s="0" t="n">
        <f aca="false">IF(G176=0,C176-E176,0)</f>
        <v>653.267485907458</v>
      </c>
    </row>
    <row r="177" customFormat="false" ht="12.75" hidden="false" customHeight="false" outlineLevel="0" collapsed="false">
      <c r="A177" s="0" t="n">
        <v>175</v>
      </c>
      <c r="B177" s="0" t="n">
        <f aca="false">IF('Graphical input'!$D$6=1,#REF!,IF('Graphical input'!$D$6=8,Profiles!T179,IF('Graphical input'!$D$6=80,Profiles!U179,"error")))</f>
        <v>257.588083333333</v>
      </c>
      <c r="C177" s="0" t="n">
        <f aca="false">IF('Graphical input'!$D$6=1,#REF!,IF('Graphical input'!$D$6=8,Profiles!L179,IF('Graphical input'!$D$6=80,Profiles!M179,"error")))</f>
        <v>633.513046394409</v>
      </c>
      <c r="D177" s="0" t="n">
        <f aca="false">IF('Graphical input'!$D$4="micro",Profiles!Z179,IF('Graphical input'!$D$4="mini",Profiles!AE179,IF('Graphical input'!$D$4="mini2",Profiles!AI179,"error")))</f>
        <v>0</v>
      </c>
      <c r="E177" s="0" t="n">
        <f aca="false">IF('Graphical input'!$D$4="micro",Profiles!AA179,IF('Graphical input'!$D$4="mini",Profiles!AF179,IF('Graphical input'!$D$4="mini2",Profiles!AJ179,"error")))</f>
        <v>0</v>
      </c>
      <c r="G177" s="0" t="n">
        <f aca="false">IF(E177&gt;C177,E177-C177,0)</f>
        <v>0</v>
      </c>
      <c r="H177" s="0" t="n">
        <f aca="false">IF(G177=0,C177-E177,0)</f>
        <v>633.513046394409</v>
      </c>
    </row>
    <row r="178" customFormat="false" ht="12.75" hidden="false" customHeight="false" outlineLevel="0" collapsed="false">
      <c r="A178" s="0" t="n">
        <v>176</v>
      </c>
      <c r="B178" s="0" t="n">
        <f aca="false">IF('Graphical input'!$D$6=1,#REF!,IF('Graphical input'!$D$6=8,Profiles!T180,IF('Graphical input'!$D$6=80,Profiles!U180,"error")))</f>
        <v>257.588083333333</v>
      </c>
      <c r="C178" s="0" t="n">
        <f aca="false">IF('Graphical input'!$D$6=1,#REF!,IF('Graphical input'!$D$6=8,Profiles!L180,IF('Graphical input'!$D$6=80,Profiles!M180,"error")))</f>
        <v>725.846331245277</v>
      </c>
      <c r="D178" s="0" t="n">
        <f aca="false">IF('Graphical input'!$D$4="micro",Profiles!Z180,IF('Graphical input'!$D$4="mini",Profiles!AE180,IF('Graphical input'!$D$4="mini2",Profiles!AI180,"error")))</f>
        <v>0</v>
      </c>
      <c r="E178" s="0" t="n">
        <f aca="false">IF('Graphical input'!$D$4="micro",Profiles!AA180,IF('Graphical input'!$D$4="mini",Profiles!AF180,IF('Graphical input'!$D$4="mini2",Profiles!AJ180,"error")))</f>
        <v>0</v>
      </c>
      <c r="G178" s="0" t="n">
        <f aca="false">IF(E178&gt;C178,E178-C178,0)</f>
        <v>0</v>
      </c>
      <c r="H178" s="0" t="n">
        <f aca="false">IF(G178=0,C178-E178,0)</f>
        <v>725.846331245277</v>
      </c>
    </row>
    <row r="179" customFormat="false" ht="12.75" hidden="false" customHeight="false" outlineLevel="0" collapsed="false">
      <c r="A179" s="0" t="n">
        <v>177</v>
      </c>
      <c r="B179" s="0" t="n">
        <f aca="false">IF('Graphical input'!$D$6=1,#REF!,IF('Graphical input'!$D$6=8,Profiles!T181,IF('Graphical input'!$D$6=80,Profiles!U181,"error")))</f>
        <v>257.588083333333</v>
      </c>
      <c r="C179" s="0" t="n">
        <f aca="false">IF('Graphical input'!$D$6=1,#REF!,IF('Graphical input'!$D$6=8,Profiles!L181,IF('Graphical input'!$D$6=80,Profiles!M181,"error")))</f>
        <v>497.52176292003</v>
      </c>
      <c r="D179" s="0" t="n">
        <f aca="false">IF('Graphical input'!$D$4="micro",Profiles!Z181,IF('Graphical input'!$D$4="mini",Profiles!AE181,IF('Graphical input'!$D$4="mini2",Profiles!AI181,"error")))</f>
        <v>0</v>
      </c>
      <c r="E179" s="0" t="n">
        <f aca="false">IF('Graphical input'!$D$4="micro",Profiles!AA181,IF('Graphical input'!$D$4="mini",Profiles!AF181,IF('Graphical input'!$D$4="mini2",Profiles!AJ181,"error")))</f>
        <v>0</v>
      </c>
      <c r="G179" s="0" t="n">
        <f aca="false">IF(E179&gt;C179,E179-C179,0)</f>
        <v>0</v>
      </c>
      <c r="H179" s="0" t="n">
        <f aca="false">IF(G179=0,C179-E179,0)</f>
        <v>497.52176292003</v>
      </c>
    </row>
    <row r="180" customFormat="false" ht="12.75" hidden="false" customHeight="false" outlineLevel="0" collapsed="false">
      <c r="A180" s="0" t="n">
        <v>178</v>
      </c>
      <c r="B180" s="0" t="n">
        <f aca="false">IF('Graphical input'!$D$6=1,#REF!,IF('Graphical input'!$D$6=8,Profiles!T182,IF('Graphical input'!$D$6=80,Profiles!U182,"error")))</f>
        <v>257.588083333333</v>
      </c>
      <c r="C180" s="0" t="n">
        <f aca="false">IF('Graphical input'!$D$6=1,#REF!,IF('Graphical input'!$D$6=8,Profiles!L182,IF('Graphical input'!$D$6=80,Profiles!M182,"error")))</f>
        <v>515.217920784494</v>
      </c>
      <c r="D180" s="0" t="n">
        <f aca="false">IF('Graphical input'!$D$4="micro",Profiles!Z182,IF('Graphical input'!$D$4="mini",Profiles!AE182,IF('Graphical input'!$D$4="mini2",Profiles!AI182,"error")))</f>
        <v>0</v>
      </c>
      <c r="E180" s="0" t="n">
        <f aca="false">IF('Graphical input'!$D$4="micro",Profiles!AA182,IF('Graphical input'!$D$4="mini",Profiles!AF182,IF('Graphical input'!$D$4="mini2",Profiles!AJ182,"error")))</f>
        <v>0</v>
      </c>
      <c r="G180" s="0" t="n">
        <f aca="false">IF(E180&gt;C180,E180-C180,0)</f>
        <v>0</v>
      </c>
      <c r="H180" s="0" t="n">
        <f aca="false">IF(G180=0,C180-E180,0)</f>
        <v>515.217920784494</v>
      </c>
    </row>
    <row r="181" customFormat="false" ht="12.75" hidden="false" customHeight="false" outlineLevel="0" collapsed="false">
      <c r="A181" s="0" t="n">
        <v>179</v>
      </c>
      <c r="B181" s="0" t="n">
        <f aca="false">IF('Graphical input'!$D$6=1,#REF!,IF('Graphical input'!$D$6=8,Profiles!T183,IF('Graphical input'!$D$6=80,Profiles!U183,"error")))</f>
        <v>257.588083333333</v>
      </c>
      <c r="C181" s="0" t="n">
        <f aca="false">IF('Graphical input'!$D$6=1,#REF!,IF('Graphical input'!$D$6=8,Profiles!L183,IF('Graphical input'!$D$6=80,Profiles!M183,"error")))</f>
        <v>404.967818700861</v>
      </c>
      <c r="D181" s="0" t="n">
        <f aca="false">IF('Graphical input'!$D$4="micro",Profiles!Z183,IF('Graphical input'!$D$4="mini",Profiles!AE183,IF('Graphical input'!$D$4="mini2",Profiles!AI183,"error")))</f>
        <v>0</v>
      </c>
      <c r="E181" s="0" t="n">
        <f aca="false">IF('Graphical input'!$D$4="micro",Profiles!AA183,IF('Graphical input'!$D$4="mini",Profiles!AF183,IF('Graphical input'!$D$4="mini2",Profiles!AJ183,"error")))</f>
        <v>0</v>
      </c>
      <c r="G181" s="0" t="n">
        <f aca="false">IF(E181&gt;C181,E181-C181,0)</f>
        <v>0</v>
      </c>
      <c r="H181" s="0" t="n">
        <f aca="false">IF(G181=0,C181-E181,0)</f>
        <v>404.967818700861</v>
      </c>
    </row>
    <row r="182" customFormat="false" ht="12.75" hidden="false" customHeight="false" outlineLevel="0" collapsed="false">
      <c r="A182" s="0" t="n">
        <v>180</v>
      </c>
      <c r="B182" s="0" t="n">
        <f aca="false">IF('Graphical input'!$D$6=1,#REF!,IF('Graphical input'!$D$6=8,Profiles!T184,IF('Graphical input'!$D$6=80,Profiles!U184,"error")))</f>
        <v>257.588083333333</v>
      </c>
      <c r="C182" s="0" t="n">
        <f aca="false">IF('Graphical input'!$D$6=1,#REF!,IF('Graphical input'!$D$6=8,Profiles!L184,IF('Graphical input'!$D$6=80,Profiles!M184,"error")))</f>
        <v>361.396636877993</v>
      </c>
      <c r="D182" s="0" t="n">
        <f aca="false">IF('Graphical input'!$D$4="micro",Profiles!Z184,IF('Graphical input'!$D$4="mini",Profiles!AE184,IF('Graphical input'!$D$4="mini2",Profiles!AI184,"error")))</f>
        <v>0</v>
      </c>
      <c r="E182" s="0" t="n">
        <f aca="false">IF('Graphical input'!$D$4="micro",Profiles!AA184,IF('Graphical input'!$D$4="mini",Profiles!AF184,IF('Graphical input'!$D$4="mini2",Profiles!AJ184,"error")))</f>
        <v>0</v>
      </c>
      <c r="G182" s="0" t="n">
        <f aca="false">IF(E182&gt;C182,E182-C182,0)</f>
        <v>0</v>
      </c>
      <c r="H182" s="0" t="n">
        <f aca="false">IF(G182=0,C182-E182,0)</f>
        <v>361.396636877993</v>
      </c>
    </row>
    <row r="183" customFormat="false" ht="12.75" hidden="false" customHeight="false" outlineLevel="0" collapsed="false">
      <c r="A183" s="0" t="n">
        <v>181</v>
      </c>
      <c r="B183" s="0" t="n">
        <f aca="false">IF('Graphical input'!$D$6=1,#REF!,IF('Graphical input'!$D$6=8,Profiles!T185,IF('Graphical input'!$D$6=80,Profiles!U185,"error")))</f>
        <v>257.588083333333</v>
      </c>
      <c r="C183" s="0" t="n">
        <f aca="false">IF('Graphical input'!$D$6=1,#REF!,IF('Graphical input'!$D$6=8,Profiles!L185,IF('Graphical input'!$D$6=80,Profiles!M185,"error")))</f>
        <v>443.771311221733</v>
      </c>
      <c r="D183" s="0" t="n">
        <f aca="false">IF('Graphical input'!$D$4="micro",Profiles!Z185,IF('Graphical input'!$D$4="mini",Profiles!AE185,IF('Graphical input'!$D$4="mini2",Profiles!AI185,"error")))</f>
        <v>0</v>
      </c>
      <c r="E183" s="0" t="n">
        <f aca="false">IF('Graphical input'!$D$4="micro",Profiles!AA185,IF('Graphical input'!$D$4="mini",Profiles!AF185,IF('Graphical input'!$D$4="mini2",Profiles!AJ185,"error")))</f>
        <v>0</v>
      </c>
      <c r="G183" s="0" t="n">
        <f aca="false">IF(E183&gt;C183,E183-C183,0)</f>
        <v>0</v>
      </c>
      <c r="H183" s="0" t="n">
        <f aca="false">IF(G183=0,C183-E183,0)</f>
        <v>443.771311221733</v>
      </c>
    </row>
    <row r="184" customFormat="false" ht="12.75" hidden="false" customHeight="false" outlineLevel="0" collapsed="false">
      <c r="A184" s="0" t="n">
        <v>182</v>
      </c>
      <c r="B184" s="0" t="n">
        <f aca="false">IF('Graphical input'!$D$6=1,#REF!,IF('Graphical input'!$D$6=8,Profiles!T186,IF('Graphical input'!$D$6=80,Profiles!U186,"error")))</f>
        <v>257.588083333333</v>
      </c>
      <c r="C184" s="0" t="n">
        <f aca="false">IF('Graphical input'!$D$6=1,#REF!,IF('Graphical input'!$D$6=8,Profiles!L186,IF('Graphical input'!$D$6=80,Profiles!M186,"error")))</f>
        <v>273.245027924779</v>
      </c>
      <c r="D184" s="0" t="n">
        <f aca="false">IF('Graphical input'!$D$4="micro",Profiles!Z186,IF('Graphical input'!$D$4="mini",Profiles!AE186,IF('Graphical input'!$D$4="mini2",Profiles!AI186,"error")))</f>
        <v>0</v>
      </c>
      <c r="E184" s="0" t="n">
        <f aca="false">IF('Graphical input'!$D$4="micro",Profiles!AA186,IF('Graphical input'!$D$4="mini",Profiles!AF186,IF('Graphical input'!$D$4="mini2",Profiles!AJ186,"error")))</f>
        <v>0</v>
      </c>
      <c r="G184" s="0" t="n">
        <f aca="false">IF(E184&gt;C184,E184-C184,0)</f>
        <v>0</v>
      </c>
      <c r="H184" s="0" t="n">
        <f aca="false">IF(G184=0,C184-E184,0)</f>
        <v>273.245027924779</v>
      </c>
    </row>
    <row r="185" customFormat="false" ht="12.75" hidden="false" customHeight="false" outlineLevel="0" collapsed="false">
      <c r="A185" s="0" t="n">
        <v>183</v>
      </c>
      <c r="B185" s="0" t="n">
        <f aca="false">IF('Graphical input'!$D$6=1,#REF!,IF('Graphical input'!$D$6=8,Profiles!T187,IF('Graphical input'!$D$6=80,Profiles!U187,"error")))</f>
        <v>257.588083333333</v>
      </c>
      <c r="C185" s="0" t="n">
        <f aca="false">IF('Graphical input'!$D$6=1,#REF!,IF('Graphical input'!$D$6=8,Profiles!L187,IF('Graphical input'!$D$6=80,Profiles!M187,"error")))</f>
        <v>324.416297170631</v>
      </c>
      <c r="D185" s="0" t="n">
        <f aca="false">IF('Graphical input'!$D$4="micro",Profiles!Z187,IF('Graphical input'!$D$4="mini",Profiles!AE187,IF('Graphical input'!$D$4="mini2",Profiles!AI187,"error")))</f>
        <v>0</v>
      </c>
      <c r="E185" s="0" t="n">
        <f aca="false">IF('Graphical input'!$D$4="micro",Profiles!AA187,IF('Graphical input'!$D$4="mini",Profiles!AF187,IF('Graphical input'!$D$4="mini2",Profiles!AJ187,"error")))</f>
        <v>0</v>
      </c>
      <c r="G185" s="0" t="n">
        <f aca="false">IF(E185&gt;C185,E185-C185,0)</f>
        <v>0</v>
      </c>
      <c r="H185" s="0" t="n">
        <f aca="false">IF(G185=0,C185-E185,0)</f>
        <v>324.416297170631</v>
      </c>
    </row>
    <row r="186" customFormat="false" ht="12.75" hidden="false" customHeight="false" outlineLevel="0" collapsed="false">
      <c r="A186" s="0" t="n">
        <v>184</v>
      </c>
      <c r="B186" s="0" t="n">
        <f aca="false">IF('Graphical input'!$D$6=1,#REF!,IF('Graphical input'!$D$6=8,Profiles!T188,IF('Graphical input'!$D$6=80,Profiles!U188,"error")))</f>
        <v>257.588083333333</v>
      </c>
      <c r="C186" s="0" t="n">
        <f aca="false">IF('Graphical input'!$D$6=1,#REF!,IF('Graphical input'!$D$6=8,Profiles!L188,IF('Graphical input'!$D$6=80,Profiles!M188,"error")))</f>
        <v>570.379145493246</v>
      </c>
      <c r="D186" s="0" t="n">
        <f aca="false">IF('Graphical input'!$D$4="micro",Profiles!Z188,IF('Graphical input'!$D$4="mini",Profiles!AE188,IF('Graphical input'!$D$4="mini2",Profiles!AI188,"error")))</f>
        <v>0</v>
      </c>
      <c r="E186" s="0" t="n">
        <f aca="false">IF('Graphical input'!$D$4="micro",Profiles!AA188,IF('Graphical input'!$D$4="mini",Profiles!AF188,IF('Graphical input'!$D$4="mini2",Profiles!AJ188,"error")))</f>
        <v>0</v>
      </c>
      <c r="G186" s="0" t="n">
        <f aca="false">IF(E186&gt;C186,E186-C186,0)</f>
        <v>0</v>
      </c>
      <c r="H186" s="0" t="n">
        <f aca="false">IF(G186=0,C186-E186,0)</f>
        <v>570.379145493246</v>
      </c>
    </row>
    <row r="187" customFormat="false" ht="12.75" hidden="false" customHeight="false" outlineLevel="0" collapsed="false">
      <c r="A187" s="0" t="n">
        <v>185</v>
      </c>
      <c r="B187" s="0" t="n">
        <f aca="false">IF('Graphical input'!$D$6=1,#REF!,IF('Graphical input'!$D$6=8,Profiles!T189,IF('Graphical input'!$D$6=80,Profiles!U189,"error")))</f>
        <v>257.588083333333</v>
      </c>
      <c r="C187" s="0" t="n">
        <f aca="false">IF('Graphical input'!$D$6=1,#REF!,IF('Graphical input'!$D$6=8,Profiles!L189,IF('Graphical input'!$D$6=80,Profiles!M189,"error")))</f>
        <v>505.01332934221</v>
      </c>
      <c r="D187" s="0" t="n">
        <f aca="false">IF('Graphical input'!$D$4="micro",Profiles!Z189,IF('Graphical input'!$D$4="mini",Profiles!AE189,IF('Graphical input'!$D$4="mini2",Profiles!AI189,"error")))</f>
        <v>0</v>
      </c>
      <c r="E187" s="0" t="n">
        <f aca="false">IF('Graphical input'!$D$4="micro",Profiles!AA189,IF('Graphical input'!$D$4="mini",Profiles!AF189,IF('Graphical input'!$D$4="mini2",Profiles!AJ189,"error")))</f>
        <v>0</v>
      </c>
      <c r="G187" s="0" t="n">
        <f aca="false">IF(E187&gt;C187,E187-C187,0)</f>
        <v>0</v>
      </c>
      <c r="H187" s="0" t="n">
        <f aca="false">IF(G187=0,C187-E187,0)</f>
        <v>505.01332934221</v>
      </c>
    </row>
    <row r="188" customFormat="false" ht="12.75" hidden="false" customHeight="false" outlineLevel="0" collapsed="false">
      <c r="A188" s="0" t="n">
        <v>186</v>
      </c>
      <c r="B188" s="0" t="n">
        <f aca="false">IF('Graphical input'!$D$6=1,#REF!,IF('Graphical input'!$D$6=8,Profiles!T190,IF('Graphical input'!$D$6=80,Profiles!U190,"error")))</f>
        <v>257.588083333333</v>
      </c>
      <c r="C188" s="0" t="n">
        <f aca="false">IF('Graphical input'!$D$6=1,#REF!,IF('Graphical input'!$D$6=8,Profiles!L190,IF('Graphical input'!$D$6=80,Profiles!M190,"error")))</f>
        <v>329.487845274879</v>
      </c>
      <c r="D188" s="0" t="n">
        <f aca="false">IF('Graphical input'!$D$4="micro",Profiles!Z190,IF('Graphical input'!$D$4="mini",Profiles!AE190,IF('Graphical input'!$D$4="mini2",Profiles!AI190,"error")))</f>
        <v>0</v>
      </c>
      <c r="E188" s="0" t="n">
        <f aca="false">IF('Graphical input'!$D$4="micro",Profiles!AA190,IF('Graphical input'!$D$4="mini",Profiles!AF190,IF('Graphical input'!$D$4="mini2",Profiles!AJ190,"error")))</f>
        <v>0</v>
      </c>
      <c r="G188" s="0" t="n">
        <f aca="false">IF(E188&gt;C188,E188-C188,0)</f>
        <v>0</v>
      </c>
      <c r="H188" s="0" t="n">
        <f aca="false">IF(G188=0,C188-E188,0)</f>
        <v>329.487845274879</v>
      </c>
    </row>
    <row r="189" customFormat="false" ht="12.75" hidden="false" customHeight="false" outlineLevel="0" collapsed="false">
      <c r="A189" s="0" t="n">
        <v>187</v>
      </c>
      <c r="B189" s="0" t="n">
        <f aca="false">IF('Graphical input'!$D$6=1,#REF!,IF('Graphical input'!$D$6=8,Profiles!T191,IF('Graphical input'!$D$6=80,Profiles!U191,"error")))</f>
        <v>257.588083333333</v>
      </c>
      <c r="C189" s="0" t="n">
        <f aca="false">IF('Graphical input'!$D$6=1,#REF!,IF('Graphical input'!$D$6=8,Profiles!L191,IF('Graphical input'!$D$6=80,Profiles!M191,"error")))</f>
        <v>284.661437209376</v>
      </c>
      <c r="D189" s="0" t="n">
        <f aca="false">IF('Graphical input'!$D$4="micro",Profiles!Z191,IF('Graphical input'!$D$4="mini",Profiles!AE191,IF('Graphical input'!$D$4="mini2",Profiles!AI191,"error")))</f>
        <v>0</v>
      </c>
      <c r="E189" s="0" t="n">
        <f aca="false">IF('Graphical input'!$D$4="micro",Profiles!AA191,IF('Graphical input'!$D$4="mini",Profiles!AF191,IF('Graphical input'!$D$4="mini2",Profiles!AJ191,"error")))</f>
        <v>0</v>
      </c>
      <c r="G189" s="0" t="n">
        <f aca="false">IF(E189&gt;C189,E189-C189,0)</f>
        <v>0</v>
      </c>
      <c r="H189" s="0" t="n">
        <f aca="false">IF(G189=0,C189-E189,0)</f>
        <v>284.661437209376</v>
      </c>
    </row>
    <row r="190" customFormat="false" ht="12.75" hidden="false" customHeight="false" outlineLevel="0" collapsed="false">
      <c r="A190" s="0" t="n">
        <v>188</v>
      </c>
      <c r="B190" s="0" t="n">
        <f aca="false">IF('Graphical input'!$D$6=1,#REF!,IF('Graphical input'!$D$6=8,Profiles!T192,IF('Graphical input'!$D$6=80,Profiles!U192,"error")))</f>
        <v>257.588083333333</v>
      </c>
      <c r="C190" s="0" t="n">
        <f aca="false">IF('Graphical input'!$D$6=1,#REF!,IF('Graphical input'!$D$6=8,Profiles!L192,IF('Graphical input'!$D$6=80,Profiles!M192,"error")))</f>
        <v>200.507018452448</v>
      </c>
      <c r="D190" s="0" t="n">
        <f aca="false">IF('Graphical input'!$D$4="micro",Profiles!Z192,IF('Graphical input'!$D$4="mini",Profiles!AE192,IF('Graphical input'!$D$4="mini2",Profiles!AI192,"error")))</f>
        <v>0</v>
      </c>
      <c r="E190" s="0" t="n">
        <f aca="false">IF('Graphical input'!$D$4="micro",Profiles!AA192,IF('Graphical input'!$D$4="mini",Profiles!AF192,IF('Graphical input'!$D$4="mini2",Profiles!AJ192,"error")))</f>
        <v>0</v>
      </c>
      <c r="G190" s="0" t="n">
        <f aca="false">IF(E190&gt;C190,E190-C190,0)</f>
        <v>0</v>
      </c>
      <c r="H190" s="0" t="n">
        <f aca="false">IF(G190=0,C190-E190,0)</f>
        <v>200.507018452448</v>
      </c>
    </row>
    <row r="191" customFormat="false" ht="12.75" hidden="false" customHeight="false" outlineLevel="0" collapsed="false">
      <c r="A191" s="0" t="n">
        <v>189</v>
      </c>
      <c r="B191" s="0" t="n">
        <f aca="false">IF('Graphical input'!$D$6=1,#REF!,IF('Graphical input'!$D$6=8,Profiles!T193,IF('Graphical input'!$D$6=80,Profiles!U193,"error")))</f>
        <v>257.588083333333</v>
      </c>
      <c r="C191" s="0" t="n">
        <f aca="false">IF('Graphical input'!$D$6=1,#REF!,IF('Graphical input'!$D$6=8,Profiles!L193,IF('Graphical input'!$D$6=80,Profiles!M193,"error")))</f>
        <v>458.002031793851</v>
      </c>
      <c r="D191" s="0" t="n">
        <f aca="false">IF('Graphical input'!$D$4="micro",Profiles!Z193,IF('Graphical input'!$D$4="mini",Profiles!AE193,IF('Graphical input'!$D$4="mini2",Profiles!AI193,"error")))</f>
        <v>0</v>
      </c>
      <c r="E191" s="0" t="n">
        <f aca="false">IF('Graphical input'!$D$4="micro",Profiles!AA193,IF('Graphical input'!$D$4="mini",Profiles!AF193,IF('Graphical input'!$D$4="mini2",Profiles!AJ193,"error")))</f>
        <v>0</v>
      </c>
      <c r="G191" s="0" t="n">
        <f aca="false">IF(E191&gt;C191,E191-C191,0)</f>
        <v>0</v>
      </c>
      <c r="H191" s="0" t="n">
        <f aca="false">IF(G191=0,C191-E191,0)</f>
        <v>458.002031793851</v>
      </c>
    </row>
    <row r="192" customFormat="false" ht="12.75" hidden="false" customHeight="false" outlineLevel="0" collapsed="false">
      <c r="A192" s="0" t="n">
        <v>190</v>
      </c>
      <c r="B192" s="0" t="n">
        <f aca="false">IF('Graphical input'!$D$6=1,#REF!,IF('Graphical input'!$D$6=8,Profiles!T194,IF('Graphical input'!$D$6=80,Profiles!U194,"error")))</f>
        <v>257.588083333333</v>
      </c>
      <c r="C192" s="0" t="n">
        <f aca="false">IF('Graphical input'!$D$6=1,#REF!,IF('Graphical input'!$D$6=8,Profiles!L194,IF('Graphical input'!$D$6=80,Profiles!M194,"error")))</f>
        <v>316.251900543465</v>
      </c>
      <c r="D192" s="0" t="n">
        <f aca="false">IF('Graphical input'!$D$4="micro",Profiles!Z194,IF('Graphical input'!$D$4="mini",Profiles!AE194,IF('Graphical input'!$D$4="mini2",Profiles!AI194,"error")))</f>
        <v>0</v>
      </c>
      <c r="E192" s="0" t="n">
        <f aca="false">IF('Graphical input'!$D$4="micro",Profiles!AA194,IF('Graphical input'!$D$4="mini",Profiles!AF194,IF('Graphical input'!$D$4="mini2",Profiles!AJ194,"error")))</f>
        <v>0</v>
      </c>
      <c r="G192" s="0" t="n">
        <f aca="false">IF(E192&gt;C192,E192-C192,0)</f>
        <v>0</v>
      </c>
      <c r="H192" s="0" t="n">
        <f aca="false">IF(G192=0,C192-E192,0)</f>
        <v>316.251900543465</v>
      </c>
    </row>
    <row r="193" customFormat="false" ht="12.75" hidden="false" customHeight="false" outlineLevel="0" collapsed="false">
      <c r="A193" s="0" t="n">
        <v>191</v>
      </c>
      <c r="B193" s="0" t="n">
        <f aca="false">IF('Graphical input'!$D$6=1,#REF!,IF('Graphical input'!$D$6=8,Profiles!T195,IF('Graphical input'!$D$6=80,Profiles!U195,"error")))</f>
        <v>257.588083333333</v>
      </c>
      <c r="C193" s="0" t="n">
        <f aca="false">IF('Graphical input'!$D$6=1,#REF!,IF('Graphical input'!$D$6=8,Profiles!L195,IF('Graphical input'!$D$6=80,Profiles!M195,"error")))</f>
        <v>158.006577170848</v>
      </c>
      <c r="D193" s="0" t="n">
        <f aca="false">IF('Graphical input'!$D$4="micro",Profiles!Z195,IF('Graphical input'!$D$4="mini",Profiles!AE195,IF('Graphical input'!$D$4="mini2",Profiles!AI195,"error")))</f>
        <v>0</v>
      </c>
      <c r="E193" s="0" t="n">
        <f aca="false">IF('Graphical input'!$D$4="micro",Profiles!AA195,IF('Graphical input'!$D$4="mini",Profiles!AF195,IF('Graphical input'!$D$4="mini2",Profiles!AJ195,"error")))</f>
        <v>0</v>
      </c>
      <c r="G193" s="0" t="n">
        <f aca="false">IF(E193&gt;C193,E193-C193,0)</f>
        <v>0</v>
      </c>
      <c r="H193" s="0" t="n">
        <f aca="false">IF(G193=0,C193-E193,0)</f>
        <v>158.006577170848</v>
      </c>
    </row>
    <row r="194" customFormat="false" ht="12.75" hidden="false" customHeight="false" outlineLevel="0" collapsed="false">
      <c r="A194" s="0" t="n">
        <v>192</v>
      </c>
      <c r="B194" s="0" t="n">
        <f aca="false">IF('Graphical input'!$D$6=1,#REF!,IF('Graphical input'!$D$6=8,Profiles!T196,IF('Graphical input'!$D$6=80,Profiles!U196,"error")))</f>
        <v>257.588083333333</v>
      </c>
      <c r="C194" s="0" t="n">
        <f aca="false">IF('Graphical input'!$D$6=1,#REF!,IF('Graphical input'!$D$6=8,Profiles!L196,IF('Graphical input'!$D$6=80,Profiles!M196,"error")))</f>
        <v>183.823723262156</v>
      </c>
      <c r="D194" s="0" t="n">
        <f aca="false">IF('Graphical input'!$D$4="micro",Profiles!Z196,IF('Graphical input'!$D$4="mini",Profiles!AE196,IF('Graphical input'!$D$4="mini2",Profiles!AI196,"error")))</f>
        <v>0</v>
      </c>
      <c r="E194" s="0" t="n">
        <f aca="false">IF('Graphical input'!$D$4="micro",Profiles!AA196,IF('Graphical input'!$D$4="mini",Profiles!AF196,IF('Graphical input'!$D$4="mini2",Profiles!AJ196,"error")))</f>
        <v>0</v>
      </c>
      <c r="G194" s="0" t="n">
        <f aca="false">IF(E194&gt;C194,E194-C194,0)</f>
        <v>0</v>
      </c>
      <c r="H194" s="0" t="n">
        <f aca="false">IF(G194=0,C194-E194,0)</f>
        <v>183.823723262156</v>
      </c>
    </row>
    <row r="195" customFormat="false" ht="12.75" hidden="false" customHeight="false" outlineLevel="0" collapsed="false">
      <c r="A195" s="0" t="n">
        <v>193</v>
      </c>
      <c r="B195" s="0" t="n">
        <f aca="false">IF('Graphical input'!$D$6=1,#REF!,IF('Graphical input'!$D$6=8,Profiles!T197,IF('Graphical input'!$D$6=80,Profiles!U197,"error")))</f>
        <v>257.588083333333</v>
      </c>
      <c r="C195" s="0" t="n">
        <f aca="false">IF('Graphical input'!$D$6=1,#REF!,IF('Graphical input'!$D$6=8,Profiles!L197,IF('Graphical input'!$D$6=80,Profiles!M197,"error")))</f>
        <v>229.851097069891</v>
      </c>
      <c r="D195" s="0" t="n">
        <f aca="false">IF('Graphical input'!$D$4="micro",Profiles!Z197,IF('Graphical input'!$D$4="mini",Profiles!AE197,IF('Graphical input'!$D$4="mini2",Profiles!AI197,"error")))</f>
        <v>0</v>
      </c>
      <c r="E195" s="0" t="n">
        <f aca="false">IF('Graphical input'!$D$4="micro",Profiles!AA197,IF('Graphical input'!$D$4="mini",Profiles!AF197,IF('Graphical input'!$D$4="mini2",Profiles!AJ197,"error")))</f>
        <v>0</v>
      </c>
      <c r="G195" s="0" t="n">
        <f aca="false">IF(E195&gt;C195,E195-C195,0)</f>
        <v>0</v>
      </c>
      <c r="H195" s="0" t="n">
        <f aca="false">IF(G195=0,C195-E195,0)</f>
        <v>229.851097069891</v>
      </c>
    </row>
    <row r="196" customFormat="false" ht="12.75" hidden="false" customHeight="false" outlineLevel="0" collapsed="false">
      <c r="A196" s="0" t="n">
        <v>194</v>
      </c>
      <c r="B196" s="0" t="n">
        <f aca="false">IF('Graphical input'!$D$6=1,#REF!,IF('Graphical input'!$D$6=8,Profiles!T198,IF('Graphical input'!$D$6=80,Profiles!U198,"error")))</f>
        <v>257.588083333333</v>
      </c>
      <c r="C196" s="0" t="n">
        <f aca="false">IF('Graphical input'!$D$6=1,#REF!,IF('Graphical input'!$D$6=8,Profiles!L198,IF('Graphical input'!$D$6=80,Profiles!M198,"error")))</f>
        <v>177.952737118652</v>
      </c>
      <c r="D196" s="0" t="n">
        <f aca="false">IF('Graphical input'!$D$4="micro",Profiles!Z198,IF('Graphical input'!$D$4="mini",Profiles!AE198,IF('Graphical input'!$D$4="mini2",Profiles!AI198,"error")))</f>
        <v>0</v>
      </c>
      <c r="E196" s="0" t="n">
        <f aca="false">IF('Graphical input'!$D$4="micro",Profiles!AA198,IF('Graphical input'!$D$4="mini",Profiles!AF198,IF('Graphical input'!$D$4="mini2",Profiles!AJ198,"error")))</f>
        <v>0</v>
      </c>
      <c r="G196" s="0" t="n">
        <f aca="false">IF(E196&gt;C196,E196-C196,0)</f>
        <v>0</v>
      </c>
      <c r="H196" s="0" t="n">
        <f aca="false">IF(G196=0,C196-E196,0)</f>
        <v>177.952737118652</v>
      </c>
    </row>
    <row r="197" customFormat="false" ht="12.75" hidden="false" customHeight="false" outlineLevel="0" collapsed="false">
      <c r="A197" s="0" t="n">
        <v>195</v>
      </c>
      <c r="B197" s="0" t="n">
        <f aca="false">IF('Graphical input'!$D$6=1,#REF!,IF('Graphical input'!$D$6=8,Profiles!T199,IF('Graphical input'!$D$6=80,Profiles!U199,"error")))</f>
        <v>257.588083333333</v>
      </c>
      <c r="C197" s="0" t="n">
        <f aca="false">IF('Graphical input'!$D$6=1,#REF!,IF('Graphical input'!$D$6=8,Profiles!L199,IF('Graphical input'!$D$6=80,Profiles!M199,"error")))</f>
        <v>189.455963203892</v>
      </c>
      <c r="D197" s="0" t="n">
        <f aca="false">IF('Graphical input'!$D$4="micro",Profiles!Z199,IF('Graphical input'!$D$4="mini",Profiles!AE199,IF('Graphical input'!$D$4="mini2",Profiles!AI199,"error")))</f>
        <v>0</v>
      </c>
      <c r="E197" s="0" t="n">
        <f aca="false">IF('Graphical input'!$D$4="micro",Profiles!AA199,IF('Graphical input'!$D$4="mini",Profiles!AF199,IF('Graphical input'!$D$4="mini2",Profiles!AJ199,"error")))</f>
        <v>0</v>
      </c>
      <c r="G197" s="0" t="n">
        <f aca="false">IF(E197&gt;C197,E197-C197,0)</f>
        <v>0</v>
      </c>
      <c r="H197" s="0" t="n">
        <f aca="false">IF(G197=0,C197-E197,0)</f>
        <v>189.455963203892</v>
      </c>
    </row>
    <row r="198" customFormat="false" ht="12.75" hidden="false" customHeight="false" outlineLevel="0" collapsed="false">
      <c r="A198" s="0" t="n">
        <v>196</v>
      </c>
      <c r="B198" s="0" t="n">
        <f aca="false">IF('Graphical input'!$D$6=1,#REF!,IF('Graphical input'!$D$6=8,Profiles!T200,IF('Graphical input'!$D$6=80,Profiles!U200,"error")))</f>
        <v>257.588083333333</v>
      </c>
      <c r="C198" s="0" t="n">
        <f aca="false">IF('Graphical input'!$D$6=1,#REF!,IF('Graphical input'!$D$6=8,Profiles!L200,IF('Graphical input'!$D$6=80,Profiles!M200,"error")))</f>
        <v>222.377617481179</v>
      </c>
      <c r="D198" s="0" t="n">
        <f aca="false">IF('Graphical input'!$D$4="micro",Profiles!Z200,IF('Graphical input'!$D$4="mini",Profiles!AE200,IF('Graphical input'!$D$4="mini2",Profiles!AI200,"error")))</f>
        <v>0</v>
      </c>
      <c r="E198" s="0" t="n">
        <f aca="false">IF('Graphical input'!$D$4="micro",Profiles!AA200,IF('Graphical input'!$D$4="mini",Profiles!AF200,IF('Graphical input'!$D$4="mini2",Profiles!AJ200,"error")))</f>
        <v>0</v>
      </c>
      <c r="G198" s="0" t="n">
        <f aca="false">IF(E198&gt;C198,E198-C198,0)</f>
        <v>0</v>
      </c>
      <c r="H198" s="0" t="n">
        <f aca="false">IF(G198=0,C198-E198,0)</f>
        <v>222.377617481179</v>
      </c>
    </row>
    <row r="199" customFormat="false" ht="12.75" hidden="false" customHeight="false" outlineLevel="0" collapsed="false">
      <c r="A199" s="0" t="n">
        <v>197</v>
      </c>
      <c r="B199" s="0" t="n">
        <f aca="false">IF('Graphical input'!$D$6=1,#REF!,IF('Graphical input'!$D$6=8,Profiles!T201,IF('Graphical input'!$D$6=80,Profiles!U201,"error")))</f>
        <v>257.588083333333</v>
      </c>
      <c r="C199" s="0" t="n">
        <f aca="false">IF('Graphical input'!$D$6=1,#REF!,IF('Graphical input'!$D$6=8,Profiles!L201,IF('Graphical input'!$D$6=80,Profiles!M201,"error")))</f>
        <v>168.381184847725</v>
      </c>
      <c r="D199" s="0" t="n">
        <f aca="false">IF('Graphical input'!$D$4="micro",Profiles!Z201,IF('Graphical input'!$D$4="mini",Profiles!AE201,IF('Graphical input'!$D$4="mini2",Profiles!AI201,"error")))</f>
        <v>0</v>
      </c>
      <c r="E199" s="0" t="n">
        <f aca="false">IF('Graphical input'!$D$4="micro",Profiles!AA201,IF('Graphical input'!$D$4="mini",Profiles!AF201,IF('Graphical input'!$D$4="mini2",Profiles!AJ201,"error")))</f>
        <v>0</v>
      </c>
      <c r="G199" s="0" t="n">
        <f aca="false">IF(E199&gt;C199,E199-C199,0)</f>
        <v>0</v>
      </c>
      <c r="H199" s="0" t="n">
        <f aca="false">IF(G199=0,C199-E199,0)</f>
        <v>168.381184847725</v>
      </c>
    </row>
    <row r="200" customFormat="false" ht="12.75" hidden="false" customHeight="false" outlineLevel="0" collapsed="false">
      <c r="A200" s="0" t="n">
        <v>198</v>
      </c>
      <c r="B200" s="0" t="n">
        <f aca="false">IF('Graphical input'!$D$6=1,#REF!,IF('Graphical input'!$D$6=8,Profiles!T202,IF('Graphical input'!$D$6=80,Profiles!U202,"error")))</f>
        <v>257.588083333333</v>
      </c>
      <c r="C200" s="0" t="n">
        <f aca="false">IF('Graphical input'!$D$6=1,#REF!,IF('Graphical input'!$D$6=8,Profiles!L202,IF('Graphical input'!$D$6=80,Profiles!M202,"error")))</f>
        <v>128.192240883254</v>
      </c>
      <c r="D200" s="0" t="n">
        <f aca="false">IF('Graphical input'!$D$4="micro",Profiles!Z202,IF('Graphical input'!$D$4="mini",Profiles!AE202,IF('Graphical input'!$D$4="mini2",Profiles!AI202,"error")))</f>
        <v>0</v>
      </c>
      <c r="E200" s="0" t="n">
        <f aca="false">IF('Graphical input'!$D$4="micro",Profiles!AA202,IF('Graphical input'!$D$4="mini",Profiles!AF202,IF('Graphical input'!$D$4="mini2",Profiles!AJ202,"error")))</f>
        <v>0</v>
      </c>
      <c r="G200" s="0" t="n">
        <f aca="false">IF(E200&gt;C200,E200-C200,0)</f>
        <v>0</v>
      </c>
      <c r="H200" s="0" t="n">
        <f aca="false">IF(G200=0,C200-E200,0)</f>
        <v>128.192240883254</v>
      </c>
    </row>
    <row r="201" customFormat="false" ht="12.75" hidden="false" customHeight="false" outlineLevel="0" collapsed="false">
      <c r="A201" s="0" t="n">
        <v>199</v>
      </c>
      <c r="B201" s="0" t="n">
        <f aca="false">IF('Graphical input'!$D$6=1,#REF!,IF('Graphical input'!$D$6=8,Profiles!T203,IF('Graphical input'!$D$6=80,Profiles!U203,"error")))</f>
        <v>257.588083333333</v>
      </c>
      <c r="C201" s="0" t="n">
        <f aca="false">IF('Graphical input'!$D$6=1,#REF!,IF('Graphical input'!$D$6=8,Profiles!L203,IF('Graphical input'!$D$6=80,Profiles!M203,"error")))</f>
        <v>128.326083450912</v>
      </c>
      <c r="D201" s="0" t="n">
        <f aca="false">IF('Graphical input'!$D$4="micro",Profiles!Z203,IF('Graphical input'!$D$4="mini",Profiles!AE203,IF('Graphical input'!$D$4="mini2",Profiles!AI203,"error")))</f>
        <v>0</v>
      </c>
      <c r="E201" s="0" t="n">
        <f aca="false">IF('Graphical input'!$D$4="micro",Profiles!AA203,IF('Graphical input'!$D$4="mini",Profiles!AF203,IF('Graphical input'!$D$4="mini2",Profiles!AJ203,"error")))</f>
        <v>0</v>
      </c>
      <c r="G201" s="0" t="n">
        <f aca="false">IF(E201&gt;C201,E201-C201,0)</f>
        <v>0</v>
      </c>
      <c r="H201" s="0" t="n">
        <f aca="false">IF(G201=0,C201-E201,0)</f>
        <v>128.326083450912</v>
      </c>
    </row>
    <row r="202" customFormat="false" ht="12.75" hidden="false" customHeight="false" outlineLevel="0" collapsed="false">
      <c r="A202" s="0" t="n">
        <v>200</v>
      </c>
      <c r="B202" s="0" t="n">
        <f aca="false">IF('Graphical input'!$D$6=1,#REF!,IF('Graphical input'!$D$6=8,Profiles!T204,IF('Graphical input'!$D$6=80,Profiles!U204,"error")))</f>
        <v>257.588083333333</v>
      </c>
      <c r="C202" s="0" t="n">
        <f aca="false">IF('Graphical input'!$D$6=1,#REF!,IF('Graphical input'!$D$6=8,Profiles!L204,IF('Graphical input'!$D$6=80,Profiles!M204,"error")))</f>
        <v>222.667006816656</v>
      </c>
      <c r="D202" s="0" t="n">
        <f aca="false">IF('Graphical input'!$D$4="micro",Profiles!Z204,IF('Graphical input'!$D$4="mini",Profiles!AE204,IF('Graphical input'!$D$4="mini2",Profiles!AI204,"error")))</f>
        <v>0</v>
      </c>
      <c r="E202" s="0" t="n">
        <f aca="false">IF('Graphical input'!$D$4="micro",Profiles!AA204,IF('Graphical input'!$D$4="mini",Profiles!AF204,IF('Graphical input'!$D$4="mini2",Profiles!AJ204,"error")))</f>
        <v>0</v>
      </c>
      <c r="G202" s="0" t="n">
        <f aca="false">IF(E202&gt;C202,E202-C202,0)</f>
        <v>0</v>
      </c>
      <c r="H202" s="0" t="n">
        <f aca="false">IF(G202=0,C202-E202,0)</f>
        <v>222.667006816656</v>
      </c>
    </row>
    <row r="203" customFormat="false" ht="12.75" hidden="false" customHeight="false" outlineLevel="0" collapsed="false">
      <c r="A203" s="0" t="n">
        <v>201</v>
      </c>
      <c r="B203" s="0" t="n">
        <f aca="false">IF('Graphical input'!$D$6=1,#REF!,IF('Graphical input'!$D$6=8,Profiles!T205,IF('Graphical input'!$D$6=80,Profiles!U205,"error")))</f>
        <v>257.588083333333</v>
      </c>
      <c r="C203" s="0" t="n">
        <f aca="false">IF('Graphical input'!$D$6=1,#REF!,IF('Graphical input'!$D$6=8,Profiles!L205,IF('Graphical input'!$D$6=80,Profiles!M205,"error")))</f>
        <v>240.109949012577</v>
      </c>
      <c r="D203" s="0" t="n">
        <f aca="false">IF('Graphical input'!$D$4="micro",Profiles!Z205,IF('Graphical input'!$D$4="mini",Profiles!AE205,IF('Graphical input'!$D$4="mini2",Profiles!AI205,"error")))</f>
        <v>0</v>
      </c>
      <c r="E203" s="0" t="n">
        <f aca="false">IF('Graphical input'!$D$4="micro",Profiles!AA205,IF('Graphical input'!$D$4="mini",Profiles!AF205,IF('Graphical input'!$D$4="mini2",Profiles!AJ205,"error")))</f>
        <v>0</v>
      </c>
      <c r="G203" s="0" t="n">
        <f aca="false">IF(E203&gt;C203,E203-C203,0)</f>
        <v>0</v>
      </c>
      <c r="H203" s="0" t="n">
        <f aca="false">IF(G203=0,C203-E203,0)</f>
        <v>240.109949012577</v>
      </c>
    </row>
    <row r="204" customFormat="false" ht="12.75" hidden="false" customHeight="false" outlineLevel="0" collapsed="false">
      <c r="A204" s="0" t="n">
        <v>202</v>
      </c>
      <c r="B204" s="0" t="n">
        <f aca="false">IF('Graphical input'!$D$6=1,#REF!,IF('Graphical input'!$D$6=8,Profiles!T206,IF('Graphical input'!$D$6=80,Profiles!U206,"error")))</f>
        <v>257.588083333333</v>
      </c>
      <c r="C204" s="0" t="n">
        <f aca="false">IF('Graphical input'!$D$6=1,#REF!,IF('Graphical input'!$D$6=8,Profiles!L206,IF('Graphical input'!$D$6=80,Profiles!M206,"error")))</f>
        <v>314.030837393673</v>
      </c>
      <c r="D204" s="0" t="n">
        <f aca="false">IF('Graphical input'!$D$4="micro",Profiles!Z206,IF('Graphical input'!$D$4="mini",Profiles!AE206,IF('Graphical input'!$D$4="mini2",Profiles!AI206,"error")))</f>
        <v>0</v>
      </c>
      <c r="E204" s="0" t="n">
        <f aca="false">IF('Graphical input'!$D$4="micro",Profiles!AA206,IF('Graphical input'!$D$4="mini",Profiles!AF206,IF('Graphical input'!$D$4="mini2",Profiles!AJ206,"error")))</f>
        <v>0</v>
      </c>
      <c r="G204" s="0" t="n">
        <f aca="false">IF(E204&gt;C204,E204-C204,0)</f>
        <v>0</v>
      </c>
      <c r="H204" s="0" t="n">
        <f aca="false">IF(G204=0,C204-E204,0)</f>
        <v>314.030837393673</v>
      </c>
    </row>
    <row r="205" customFormat="false" ht="12.75" hidden="false" customHeight="false" outlineLevel="0" collapsed="false">
      <c r="A205" s="0" t="n">
        <v>203</v>
      </c>
      <c r="B205" s="0" t="n">
        <f aca="false">IF('Graphical input'!$D$6=1,#REF!,IF('Graphical input'!$D$6=8,Profiles!T207,IF('Graphical input'!$D$6=80,Profiles!U207,"error")))</f>
        <v>257.588083333333</v>
      </c>
      <c r="C205" s="0" t="n">
        <f aca="false">IF('Graphical input'!$D$6=1,#REF!,IF('Graphical input'!$D$6=8,Profiles!L207,IF('Graphical input'!$D$6=80,Profiles!M207,"error")))</f>
        <v>238.720880202284</v>
      </c>
      <c r="D205" s="0" t="n">
        <f aca="false">IF('Graphical input'!$D$4="micro",Profiles!Z207,IF('Graphical input'!$D$4="mini",Profiles!AE207,IF('Graphical input'!$D$4="mini2",Profiles!AI207,"error")))</f>
        <v>0</v>
      </c>
      <c r="E205" s="0" t="n">
        <f aca="false">IF('Graphical input'!$D$4="micro",Profiles!AA207,IF('Graphical input'!$D$4="mini",Profiles!AF207,IF('Graphical input'!$D$4="mini2",Profiles!AJ207,"error")))</f>
        <v>0</v>
      </c>
      <c r="G205" s="0" t="n">
        <f aca="false">IF(E205&gt;C205,E205-C205,0)</f>
        <v>0</v>
      </c>
      <c r="H205" s="0" t="n">
        <f aca="false">IF(G205=0,C205-E205,0)</f>
        <v>238.720880202284</v>
      </c>
    </row>
    <row r="206" customFormat="false" ht="12.75" hidden="false" customHeight="false" outlineLevel="0" collapsed="false">
      <c r="A206" s="0" t="n">
        <v>204</v>
      </c>
      <c r="B206" s="0" t="n">
        <f aca="false">IF('Graphical input'!$D$6=1,#REF!,IF('Graphical input'!$D$6=8,Profiles!T208,IF('Graphical input'!$D$6=80,Profiles!U208,"error")))</f>
        <v>257.588083333333</v>
      </c>
      <c r="C206" s="0" t="n">
        <f aca="false">IF('Graphical input'!$D$6=1,#REF!,IF('Graphical input'!$D$6=8,Profiles!L208,IF('Graphical input'!$D$6=80,Profiles!M208,"error")))</f>
        <v>307.805349314209</v>
      </c>
      <c r="D206" s="0" t="n">
        <f aca="false">IF('Graphical input'!$D$4="micro",Profiles!Z208,IF('Graphical input'!$D$4="mini",Profiles!AE208,IF('Graphical input'!$D$4="mini2",Profiles!AI208,"error")))</f>
        <v>0</v>
      </c>
      <c r="E206" s="0" t="n">
        <f aca="false">IF('Graphical input'!$D$4="micro",Profiles!AA208,IF('Graphical input'!$D$4="mini",Profiles!AF208,IF('Graphical input'!$D$4="mini2",Profiles!AJ208,"error")))</f>
        <v>0</v>
      </c>
      <c r="G206" s="0" t="n">
        <f aca="false">IF(E206&gt;C206,E206-C206,0)</f>
        <v>0</v>
      </c>
      <c r="H206" s="0" t="n">
        <f aca="false">IF(G206=0,C206-E206,0)</f>
        <v>307.805349314209</v>
      </c>
    </row>
    <row r="207" customFormat="false" ht="12.75" hidden="false" customHeight="false" outlineLevel="0" collapsed="false">
      <c r="A207" s="0" t="n">
        <v>205</v>
      </c>
      <c r="B207" s="0" t="n">
        <f aca="false">IF('Graphical input'!$D$6=1,#REF!,IF('Graphical input'!$D$6=8,Profiles!T209,IF('Graphical input'!$D$6=80,Profiles!U209,"error")))</f>
        <v>257.588083333333</v>
      </c>
      <c r="C207" s="0" t="n">
        <f aca="false">IF('Graphical input'!$D$6=1,#REF!,IF('Graphical input'!$D$6=8,Profiles!L209,IF('Graphical input'!$D$6=80,Profiles!M209,"error")))</f>
        <v>173.836173821481</v>
      </c>
      <c r="D207" s="0" t="n">
        <f aca="false">IF('Graphical input'!$D$4="micro",Profiles!Z209,IF('Graphical input'!$D$4="mini",Profiles!AE209,IF('Graphical input'!$D$4="mini2",Profiles!AI209,"error")))</f>
        <v>0</v>
      </c>
      <c r="E207" s="0" t="n">
        <f aca="false">IF('Graphical input'!$D$4="micro",Profiles!AA209,IF('Graphical input'!$D$4="mini",Profiles!AF209,IF('Graphical input'!$D$4="mini2",Profiles!AJ209,"error")))</f>
        <v>0</v>
      </c>
      <c r="G207" s="0" t="n">
        <f aca="false">IF(E207&gt;C207,E207-C207,0)</f>
        <v>0</v>
      </c>
      <c r="H207" s="0" t="n">
        <f aca="false">IF(G207=0,C207-E207,0)</f>
        <v>173.836173821481</v>
      </c>
    </row>
    <row r="208" customFormat="false" ht="12.75" hidden="false" customHeight="false" outlineLevel="0" collapsed="false">
      <c r="A208" s="0" t="n">
        <v>206</v>
      </c>
      <c r="B208" s="0" t="n">
        <f aca="false">IF('Graphical input'!$D$6=1,#REF!,IF('Graphical input'!$D$6=8,Profiles!T210,IF('Graphical input'!$D$6=80,Profiles!U210,"error")))</f>
        <v>257.588083333333</v>
      </c>
      <c r="C208" s="0" t="n">
        <f aca="false">IF('Graphical input'!$D$6=1,#REF!,IF('Graphical input'!$D$6=8,Profiles!L210,IF('Graphical input'!$D$6=80,Profiles!M210,"error")))</f>
        <v>223.448358022446</v>
      </c>
      <c r="D208" s="0" t="n">
        <f aca="false">IF('Graphical input'!$D$4="micro",Profiles!Z210,IF('Graphical input'!$D$4="mini",Profiles!AE210,IF('Graphical input'!$D$4="mini2",Profiles!AI210,"error")))</f>
        <v>0</v>
      </c>
      <c r="E208" s="0" t="n">
        <f aca="false">IF('Graphical input'!$D$4="micro",Profiles!AA210,IF('Graphical input'!$D$4="mini",Profiles!AF210,IF('Graphical input'!$D$4="mini2",Profiles!AJ210,"error")))</f>
        <v>0</v>
      </c>
      <c r="G208" s="0" t="n">
        <f aca="false">IF(E208&gt;C208,E208-C208,0)</f>
        <v>0</v>
      </c>
      <c r="H208" s="0" t="n">
        <f aca="false">IF(G208=0,C208-E208,0)</f>
        <v>223.448358022446</v>
      </c>
    </row>
    <row r="209" customFormat="false" ht="12.75" hidden="false" customHeight="false" outlineLevel="0" collapsed="false">
      <c r="A209" s="0" t="n">
        <v>207</v>
      </c>
      <c r="B209" s="0" t="n">
        <f aca="false">IF('Graphical input'!$D$6=1,#REF!,IF('Graphical input'!$D$6=8,Profiles!T211,IF('Graphical input'!$D$6=80,Profiles!U211,"error")))</f>
        <v>257.588083333333</v>
      </c>
      <c r="C209" s="0" t="n">
        <f aca="false">IF('Graphical input'!$D$6=1,#REF!,IF('Graphical input'!$D$6=8,Profiles!L211,IF('Graphical input'!$D$6=80,Profiles!M211,"error")))</f>
        <v>183.715202261352</v>
      </c>
      <c r="D209" s="0" t="n">
        <f aca="false">IF('Graphical input'!$D$4="micro",Profiles!Z211,IF('Graphical input'!$D$4="mini",Profiles!AE211,IF('Graphical input'!$D$4="mini2",Profiles!AI211,"error")))</f>
        <v>0</v>
      </c>
      <c r="E209" s="0" t="n">
        <f aca="false">IF('Graphical input'!$D$4="micro",Profiles!AA211,IF('Graphical input'!$D$4="mini",Profiles!AF211,IF('Graphical input'!$D$4="mini2",Profiles!AJ211,"error")))</f>
        <v>0</v>
      </c>
      <c r="G209" s="0" t="n">
        <f aca="false">IF(E209&gt;C209,E209-C209,0)</f>
        <v>0</v>
      </c>
      <c r="H209" s="0" t="n">
        <f aca="false">IF(G209=0,C209-E209,0)</f>
        <v>183.715202261352</v>
      </c>
    </row>
    <row r="210" customFormat="false" ht="12.75" hidden="false" customHeight="false" outlineLevel="0" collapsed="false">
      <c r="A210" s="0" t="n">
        <v>208</v>
      </c>
      <c r="B210" s="0" t="n">
        <f aca="false">IF('Graphical input'!$D$6=1,#REF!,IF('Graphical input'!$D$6=8,Profiles!T212,IF('Graphical input'!$D$6=80,Profiles!U212,"error")))</f>
        <v>257.588083333333</v>
      </c>
      <c r="C210" s="0" t="n">
        <f aca="false">IF('Graphical input'!$D$6=1,#REF!,IF('Graphical input'!$D$6=8,Profiles!L212,IF('Graphical input'!$D$6=80,Profiles!M212,"error")))</f>
        <v>218.402131485053</v>
      </c>
      <c r="D210" s="0" t="n">
        <f aca="false">IF('Graphical input'!$D$4="micro",Profiles!Z212,IF('Graphical input'!$D$4="mini",Profiles!AE212,IF('Graphical input'!$D$4="mini2",Profiles!AI212,"error")))</f>
        <v>0</v>
      </c>
      <c r="E210" s="0" t="n">
        <f aca="false">IF('Graphical input'!$D$4="micro",Profiles!AA212,IF('Graphical input'!$D$4="mini",Profiles!AF212,IF('Graphical input'!$D$4="mini2",Profiles!AJ212,"error")))</f>
        <v>0</v>
      </c>
      <c r="G210" s="0" t="n">
        <f aca="false">IF(E210&gt;C210,E210-C210,0)</f>
        <v>0</v>
      </c>
      <c r="H210" s="0" t="n">
        <f aca="false">IF(G210=0,C210-E210,0)</f>
        <v>218.402131485053</v>
      </c>
    </row>
    <row r="211" customFormat="false" ht="12.75" hidden="false" customHeight="false" outlineLevel="0" collapsed="false">
      <c r="A211" s="0" t="n">
        <v>209</v>
      </c>
      <c r="B211" s="0" t="n">
        <f aca="false">IF('Graphical input'!$D$6=1,#REF!,IF('Graphical input'!$D$6=8,Profiles!T213,IF('Graphical input'!$D$6=80,Profiles!U213,"error")))</f>
        <v>257.588083333333</v>
      </c>
      <c r="C211" s="0" t="n">
        <f aca="false">IF('Graphical input'!$D$6=1,#REF!,IF('Graphical input'!$D$6=8,Profiles!L213,IF('Graphical input'!$D$6=80,Profiles!M213,"error")))</f>
        <v>405.857690907455</v>
      </c>
      <c r="D211" s="0" t="n">
        <f aca="false">IF('Graphical input'!$D$4="micro",Profiles!Z213,IF('Graphical input'!$D$4="mini",Profiles!AE213,IF('Graphical input'!$D$4="mini2",Profiles!AI213,"error")))</f>
        <v>0</v>
      </c>
      <c r="E211" s="0" t="n">
        <f aca="false">IF('Graphical input'!$D$4="micro",Profiles!AA213,IF('Graphical input'!$D$4="mini",Profiles!AF213,IF('Graphical input'!$D$4="mini2",Profiles!AJ213,"error")))</f>
        <v>0</v>
      </c>
      <c r="G211" s="0" t="n">
        <f aca="false">IF(E211&gt;C211,E211-C211,0)</f>
        <v>0</v>
      </c>
      <c r="H211" s="0" t="n">
        <f aca="false">IF(G211=0,C211-E211,0)</f>
        <v>405.857690907455</v>
      </c>
    </row>
    <row r="212" customFormat="false" ht="12.75" hidden="false" customHeight="false" outlineLevel="0" collapsed="false">
      <c r="A212" s="0" t="n">
        <v>210</v>
      </c>
      <c r="B212" s="0" t="n">
        <f aca="false">IF('Graphical input'!$D$6=1,#REF!,IF('Graphical input'!$D$6=8,Profiles!T214,IF('Graphical input'!$D$6=80,Profiles!U214,"error")))</f>
        <v>257.588083333333</v>
      </c>
      <c r="C212" s="0" t="n">
        <f aca="false">IF('Graphical input'!$D$6=1,#REF!,IF('Graphical input'!$D$6=8,Profiles!L214,IF('Graphical input'!$D$6=80,Profiles!M214,"error")))</f>
        <v>413.772489232771</v>
      </c>
      <c r="D212" s="0" t="n">
        <f aca="false">IF('Graphical input'!$D$4="micro",Profiles!Z214,IF('Graphical input'!$D$4="mini",Profiles!AE214,IF('Graphical input'!$D$4="mini2",Profiles!AI214,"error")))</f>
        <v>0</v>
      </c>
      <c r="E212" s="0" t="n">
        <f aca="false">IF('Graphical input'!$D$4="micro",Profiles!AA214,IF('Graphical input'!$D$4="mini",Profiles!AF214,IF('Graphical input'!$D$4="mini2",Profiles!AJ214,"error")))</f>
        <v>0</v>
      </c>
      <c r="G212" s="0" t="n">
        <f aca="false">IF(E212&gt;C212,E212-C212,0)</f>
        <v>0</v>
      </c>
      <c r="H212" s="0" t="n">
        <f aca="false">IF(G212=0,C212-E212,0)</f>
        <v>413.772489232771</v>
      </c>
    </row>
    <row r="213" customFormat="false" ht="12.75" hidden="false" customHeight="false" outlineLevel="0" collapsed="false">
      <c r="A213" s="0" t="n">
        <v>211</v>
      </c>
      <c r="B213" s="0" t="n">
        <f aca="false">IF('Graphical input'!$D$6=1,#REF!,IF('Graphical input'!$D$6=8,Profiles!T215,IF('Graphical input'!$D$6=80,Profiles!U215,"error")))</f>
        <v>257.588083333333</v>
      </c>
      <c r="C213" s="0" t="n">
        <f aca="false">IF('Graphical input'!$D$6=1,#REF!,IF('Graphical input'!$D$6=8,Profiles!L215,IF('Graphical input'!$D$6=80,Profiles!M215,"error")))</f>
        <v>164.535924052565</v>
      </c>
      <c r="D213" s="0" t="n">
        <f aca="false">IF('Graphical input'!$D$4="micro",Profiles!Z215,IF('Graphical input'!$D$4="mini",Profiles!AE215,IF('Graphical input'!$D$4="mini2",Profiles!AI215,"error")))</f>
        <v>0</v>
      </c>
      <c r="E213" s="0" t="n">
        <f aca="false">IF('Graphical input'!$D$4="micro",Profiles!AA215,IF('Graphical input'!$D$4="mini",Profiles!AF215,IF('Graphical input'!$D$4="mini2",Profiles!AJ215,"error")))</f>
        <v>0</v>
      </c>
      <c r="G213" s="0" t="n">
        <f aca="false">IF(E213&gt;C213,E213-C213,0)</f>
        <v>0</v>
      </c>
      <c r="H213" s="0" t="n">
        <f aca="false">IF(G213=0,C213-E213,0)</f>
        <v>164.535924052565</v>
      </c>
    </row>
    <row r="214" customFormat="false" ht="12.75" hidden="false" customHeight="false" outlineLevel="0" collapsed="false">
      <c r="A214" s="0" t="n">
        <v>212</v>
      </c>
      <c r="B214" s="0" t="n">
        <f aca="false">IF('Graphical input'!$D$6=1,#REF!,IF('Graphical input'!$D$6=8,Profiles!T216,IF('Graphical input'!$D$6=80,Profiles!U216,"error")))</f>
        <v>257.588083333333</v>
      </c>
      <c r="C214" s="0" t="n">
        <f aca="false">IF('Graphical input'!$D$6=1,#REF!,IF('Graphical input'!$D$6=8,Profiles!L216,IF('Graphical input'!$D$6=80,Profiles!M216,"error")))</f>
        <v>185.610702408731</v>
      </c>
      <c r="D214" s="0" t="n">
        <f aca="false">IF('Graphical input'!$D$4="micro",Profiles!Z216,IF('Graphical input'!$D$4="mini",Profiles!AE216,IF('Graphical input'!$D$4="mini2",Profiles!AI216,"error")))</f>
        <v>0</v>
      </c>
      <c r="E214" s="0" t="n">
        <f aca="false">IF('Graphical input'!$D$4="micro",Profiles!AA216,IF('Graphical input'!$D$4="mini",Profiles!AF216,IF('Graphical input'!$D$4="mini2",Profiles!AJ216,"error")))</f>
        <v>0</v>
      </c>
      <c r="G214" s="0" t="n">
        <f aca="false">IF(E214&gt;C214,E214-C214,0)</f>
        <v>0</v>
      </c>
      <c r="H214" s="0" t="n">
        <f aca="false">IF(G214=0,C214-E214,0)</f>
        <v>185.610702408731</v>
      </c>
    </row>
    <row r="215" customFormat="false" ht="12.75" hidden="false" customHeight="false" outlineLevel="0" collapsed="false">
      <c r="A215" s="0" t="n">
        <v>213</v>
      </c>
      <c r="B215" s="0" t="n">
        <f aca="false">IF('Graphical input'!$D$6=1,#REF!,IF('Graphical input'!$D$6=8,Profiles!T217,IF('Graphical input'!$D$6=80,Profiles!U217,"error")))</f>
        <v>257.588083333333</v>
      </c>
      <c r="C215" s="0" t="n">
        <f aca="false">IF('Graphical input'!$D$6=1,#REF!,IF('Graphical input'!$D$6=8,Profiles!L217,IF('Graphical input'!$D$6=80,Profiles!M217,"error")))</f>
        <v>158.802397843412</v>
      </c>
      <c r="D215" s="0" t="n">
        <f aca="false">IF('Graphical input'!$D$4="micro",Profiles!Z217,IF('Graphical input'!$D$4="mini",Profiles!AE217,IF('Graphical input'!$D$4="mini2",Profiles!AI217,"error")))</f>
        <v>0</v>
      </c>
      <c r="E215" s="0" t="n">
        <f aca="false">IF('Graphical input'!$D$4="micro",Profiles!AA217,IF('Graphical input'!$D$4="mini",Profiles!AF217,IF('Graphical input'!$D$4="mini2",Profiles!AJ217,"error")))</f>
        <v>0</v>
      </c>
      <c r="G215" s="0" t="n">
        <f aca="false">IF(E215&gt;C215,E215-C215,0)</f>
        <v>0</v>
      </c>
      <c r="H215" s="0" t="n">
        <f aca="false">IF(G215=0,C215-E215,0)</f>
        <v>158.802397843412</v>
      </c>
    </row>
    <row r="216" customFormat="false" ht="12.75" hidden="false" customHeight="false" outlineLevel="0" collapsed="false">
      <c r="A216" s="0" t="n">
        <v>214</v>
      </c>
      <c r="B216" s="0" t="n">
        <f aca="false">IF('Graphical input'!$D$6=1,#REF!,IF('Graphical input'!$D$6=8,Profiles!T218,IF('Graphical input'!$D$6=80,Profiles!U218,"error")))</f>
        <v>257.588083333333</v>
      </c>
      <c r="C216" s="0" t="n">
        <f aca="false">IF('Graphical input'!$D$6=1,#REF!,IF('Graphical input'!$D$6=8,Profiles!L218,IF('Graphical input'!$D$6=80,Profiles!M218,"error")))</f>
        <v>666.930279908702</v>
      </c>
      <c r="D216" s="0" t="n">
        <f aca="false">IF('Graphical input'!$D$4="micro",Profiles!Z218,IF('Graphical input'!$D$4="mini",Profiles!AE218,IF('Graphical input'!$D$4="mini2",Profiles!AI218,"error")))</f>
        <v>0</v>
      </c>
      <c r="E216" s="0" t="n">
        <f aca="false">IF('Graphical input'!$D$4="micro",Profiles!AA218,IF('Graphical input'!$D$4="mini",Profiles!AF218,IF('Graphical input'!$D$4="mini2",Profiles!AJ218,"error")))</f>
        <v>0</v>
      </c>
      <c r="G216" s="0" t="n">
        <f aca="false">IF(E216&gt;C216,E216-C216,0)</f>
        <v>0</v>
      </c>
      <c r="H216" s="0" t="n">
        <f aca="false">IF(G216=0,C216-E216,0)</f>
        <v>666.930279908702</v>
      </c>
    </row>
    <row r="217" customFormat="false" ht="12.75" hidden="false" customHeight="false" outlineLevel="0" collapsed="false">
      <c r="A217" s="0" t="n">
        <v>215</v>
      </c>
      <c r="B217" s="0" t="n">
        <f aca="false">IF('Graphical input'!$D$6=1,#REF!,IF('Graphical input'!$D$6=8,Profiles!T219,IF('Graphical input'!$D$6=80,Profiles!U219,"error")))</f>
        <v>257.588083333333</v>
      </c>
      <c r="C217" s="0" t="n">
        <f aca="false">IF('Graphical input'!$D$6=1,#REF!,IF('Graphical input'!$D$6=8,Profiles!L219,IF('Graphical input'!$D$6=80,Profiles!M219,"error")))</f>
        <v>648.662578106669</v>
      </c>
      <c r="D217" s="0" t="n">
        <f aca="false">IF('Graphical input'!$D$4="micro",Profiles!Z219,IF('Graphical input'!$D$4="mini",Profiles!AE219,IF('Graphical input'!$D$4="mini2",Profiles!AI219,"error")))</f>
        <v>0</v>
      </c>
      <c r="E217" s="0" t="n">
        <f aca="false">IF('Graphical input'!$D$4="micro",Profiles!AA219,IF('Graphical input'!$D$4="mini",Profiles!AF219,IF('Graphical input'!$D$4="mini2",Profiles!AJ219,"error")))</f>
        <v>0</v>
      </c>
      <c r="G217" s="0" t="n">
        <f aca="false">IF(E217&gt;C217,E217-C217,0)</f>
        <v>0</v>
      </c>
      <c r="H217" s="0" t="n">
        <f aca="false">IF(G217=0,C217-E217,0)</f>
        <v>648.662578106669</v>
      </c>
    </row>
    <row r="218" customFormat="false" ht="12.75" hidden="false" customHeight="false" outlineLevel="0" collapsed="false">
      <c r="A218" s="0" t="n">
        <v>216</v>
      </c>
      <c r="B218" s="0" t="n">
        <f aca="false">IF('Graphical input'!$D$6=1,#REF!,IF('Graphical input'!$D$6=8,Profiles!T220,IF('Graphical input'!$D$6=80,Profiles!U220,"error")))</f>
        <v>257.588083333333</v>
      </c>
      <c r="C218" s="0" t="n">
        <f aca="false">IF('Graphical input'!$D$6=1,#REF!,IF('Graphical input'!$D$6=8,Profiles!L220,IF('Graphical input'!$D$6=80,Profiles!M220,"error")))</f>
        <v>706.211264833112</v>
      </c>
      <c r="D218" s="0" t="n">
        <f aca="false">IF('Graphical input'!$D$4="micro",Profiles!Z220,IF('Graphical input'!$D$4="mini",Profiles!AE220,IF('Graphical input'!$D$4="mini2",Profiles!AI220,"error")))</f>
        <v>0</v>
      </c>
      <c r="E218" s="0" t="n">
        <f aca="false">IF('Graphical input'!$D$4="micro",Profiles!AA220,IF('Graphical input'!$D$4="mini",Profiles!AF220,IF('Graphical input'!$D$4="mini2",Profiles!AJ220,"error")))</f>
        <v>0</v>
      </c>
      <c r="G218" s="0" t="n">
        <f aca="false">IF(E218&gt;C218,E218-C218,0)</f>
        <v>0</v>
      </c>
      <c r="H218" s="0" t="n">
        <f aca="false">IF(G218=0,C218-E218,0)</f>
        <v>706.211264833112</v>
      </c>
    </row>
    <row r="219" customFormat="false" ht="12.75" hidden="false" customHeight="false" outlineLevel="0" collapsed="false">
      <c r="A219" s="0" t="n">
        <v>217</v>
      </c>
      <c r="B219" s="0" t="n">
        <f aca="false">IF('Graphical input'!$D$6=1,#REF!,IF('Graphical input'!$D$6=8,Profiles!T221,IF('Graphical input'!$D$6=80,Profiles!U221,"error")))</f>
        <v>257.588083333333</v>
      </c>
      <c r="C219" s="0" t="n">
        <f aca="false">IF('Graphical input'!$D$6=1,#REF!,IF('Graphical input'!$D$6=8,Profiles!L221,IF('Graphical input'!$D$6=80,Profiles!M221,"error")))</f>
        <v>639.832586007904</v>
      </c>
      <c r="D219" s="0" t="n">
        <f aca="false">IF('Graphical input'!$D$4="micro",Profiles!Z221,IF('Graphical input'!$D$4="mini",Profiles!AE221,IF('Graphical input'!$D$4="mini2",Profiles!AI221,"error")))</f>
        <v>0</v>
      </c>
      <c r="E219" s="0" t="n">
        <f aca="false">IF('Graphical input'!$D$4="micro",Profiles!AA221,IF('Graphical input'!$D$4="mini",Profiles!AF221,IF('Graphical input'!$D$4="mini2",Profiles!AJ221,"error")))</f>
        <v>0</v>
      </c>
      <c r="G219" s="0" t="n">
        <f aca="false">IF(E219&gt;C219,E219-C219,0)</f>
        <v>0</v>
      </c>
      <c r="H219" s="0" t="n">
        <f aca="false">IF(G219=0,C219-E219,0)</f>
        <v>639.832586007904</v>
      </c>
    </row>
    <row r="220" customFormat="false" ht="12.75" hidden="false" customHeight="false" outlineLevel="0" collapsed="false">
      <c r="A220" s="0" t="n">
        <v>218</v>
      </c>
      <c r="B220" s="0" t="n">
        <f aca="false">IF('Graphical input'!$D$6=1,#REF!,IF('Graphical input'!$D$6=8,Profiles!T222,IF('Graphical input'!$D$6=80,Profiles!U222,"error")))</f>
        <v>257.588083333333</v>
      </c>
      <c r="C220" s="0" t="n">
        <f aca="false">IF('Graphical input'!$D$6=1,#REF!,IF('Graphical input'!$D$6=8,Profiles!L222,IF('Graphical input'!$D$6=80,Profiles!M222,"error")))</f>
        <v>531.651617672937</v>
      </c>
      <c r="D220" s="0" t="n">
        <f aca="false">IF('Graphical input'!$D$4="micro",Profiles!Z222,IF('Graphical input'!$D$4="mini",Profiles!AE222,IF('Graphical input'!$D$4="mini2",Profiles!AI222,"error")))</f>
        <v>0</v>
      </c>
      <c r="E220" s="0" t="n">
        <f aca="false">IF('Graphical input'!$D$4="micro",Profiles!AA222,IF('Graphical input'!$D$4="mini",Profiles!AF222,IF('Graphical input'!$D$4="mini2",Profiles!AJ222,"error")))</f>
        <v>0</v>
      </c>
      <c r="G220" s="0" t="n">
        <f aca="false">IF(E220&gt;C220,E220-C220,0)</f>
        <v>0</v>
      </c>
      <c r="H220" s="0" t="n">
        <f aca="false">IF(G220=0,C220-E220,0)</f>
        <v>531.651617672937</v>
      </c>
    </row>
    <row r="221" customFormat="false" ht="12.75" hidden="false" customHeight="false" outlineLevel="0" collapsed="false">
      <c r="A221" s="0" t="n">
        <v>219</v>
      </c>
      <c r="B221" s="0" t="n">
        <f aca="false">IF('Graphical input'!$D$6=1,#REF!,IF('Graphical input'!$D$6=8,Profiles!T223,IF('Graphical input'!$D$6=80,Profiles!U223,"error")))</f>
        <v>257.588083333333</v>
      </c>
      <c r="C221" s="0" t="n">
        <f aca="false">IF('Graphical input'!$D$6=1,#REF!,IF('Graphical input'!$D$6=8,Profiles!L223,IF('Graphical input'!$D$6=80,Profiles!M223,"error")))</f>
        <v>273.205236891151</v>
      </c>
      <c r="D221" s="0" t="n">
        <f aca="false">IF('Graphical input'!$D$4="micro",Profiles!Z223,IF('Graphical input'!$D$4="mini",Profiles!AE223,IF('Graphical input'!$D$4="mini2",Profiles!AI223,"error")))</f>
        <v>0</v>
      </c>
      <c r="E221" s="0" t="n">
        <f aca="false">IF('Graphical input'!$D$4="micro",Profiles!AA223,IF('Graphical input'!$D$4="mini",Profiles!AF223,IF('Graphical input'!$D$4="mini2",Profiles!AJ223,"error")))</f>
        <v>0</v>
      </c>
      <c r="G221" s="0" t="n">
        <f aca="false">IF(E221&gt;C221,E221-C221,0)</f>
        <v>0</v>
      </c>
      <c r="H221" s="0" t="n">
        <f aca="false">IF(G221=0,C221-E221,0)</f>
        <v>273.205236891151</v>
      </c>
    </row>
    <row r="222" customFormat="false" ht="12.75" hidden="false" customHeight="false" outlineLevel="0" collapsed="false">
      <c r="A222" s="0" t="n">
        <v>220</v>
      </c>
      <c r="B222" s="0" t="n">
        <f aca="false">IF('Graphical input'!$D$6=1,#REF!,IF('Graphical input'!$D$6=8,Profiles!T224,IF('Graphical input'!$D$6=80,Profiles!U224,"error")))</f>
        <v>257.588083333333</v>
      </c>
      <c r="C222" s="0" t="n">
        <f aca="false">IF('Graphical input'!$D$6=1,#REF!,IF('Graphical input'!$D$6=8,Profiles!L224,IF('Graphical input'!$D$6=80,Profiles!M224,"error")))</f>
        <v>226.895708481325</v>
      </c>
      <c r="D222" s="0" t="n">
        <f aca="false">IF('Graphical input'!$D$4="micro",Profiles!Z224,IF('Graphical input'!$D$4="mini",Profiles!AE224,IF('Graphical input'!$D$4="mini2",Profiles!AI224,"error")))</f>
        <v>0</v>
      </c>
      <c r="E222" s="0" t="n">
        <f aca="false">IF('Graphical input'!$D$4="micro",Profiles!AA224,IF('Graphical input'!$D$4="mini",Profiles!AF224,IF('Graphical input'!$D$4="mini2",Profiles!AJ224,"error")))</f>
        <v>0</v>
      </c>
      <c r="G222" s="0" t="n">
        <f aca="false">IF(E222&gt;C222,E222-C222,0)</f>
        <v>0</v>
      </c>
      <c r="H222" s="0" t="n">
        <f aca="false">IF(G222=0,C222-E222,0)</f>
        <v>226.895708481325</v>
      </c>
    </row>
    <row r="223" customFormat="false" ht="12.75" hidden="false" customHeight="false" outlineLevel="0" collapsed="false">
      <c r="A223" s="0" t="n">
        <v>221</v>
      </c>
      <c r="B223" s="0" t="n">
        <f aca="false">IF('Graphical input'!$D$6=1,#REF!,IF('Graphical input'!$D$6=8,Profiles!T225,IF('Graphical input'!$D$6=80,Profiles!U225,"error")))</f>
        <v>257.588083333333</v>
      </c>
      <c r="C223" s="0" t="n">
        <f aca="false">IF('Graphical input'!$D$6=1,#REF!,IF('Graphical input'!$D$6=8,Profiles!L225,IF('Graphical input'!$D$6=80,Profiles!M225,"error")))</f>
        <v>250.640103457274</v>
      </c>
      <c r="D223" s="0" t="n">
        <f aca="false">IF('Graphical input'!$D$4="micro",Profiles!Z225,IF('Graphical input'!$D$4="mini",Profiles!AE225,IF('Graphical input'!$D$4="mini2",Profiles!AI225,"error")))</f>
        <v>0</v>
      </c>
      <c r="E223" s="0" t="n">
        <f aca="false">IF('Graphical input'!$D$4="micro",Profiles!AA225,IF('Graphical input'!$D$4="mini",Profiles!AF225,IF('Graphical input'!$D$4="mini2",Profiles!AJ225,"error")))</f>
        <v>0</v>
      </c>
      <c r="G223" s="0" t="n">
        <f aca="false">IF(E223&gt;C223,E223-C223,0)</f>
        <v>0</v>
      </c>
      <c r="H223" s="0" t="n">
        <f aca="false">IF(G223=0,C223-E223,0)</f>
        <v>250.640103457274</v>
      </c>
    </row>
    <row r="224" customFormat="false" ht="12.75" hidden="false" customHeight="false" outlineLevel="0" collapsed="false">
      <c r="A224" s="0" t="n">
        <v>222</v>
      </c>
      <c r="B224" s="0" t="n">
        <f aca="false">IF('Graphical input'!$D$6=1,#REF!,IF('Graphical input'!$D$6=8,Profiles!T226,IF('Graphical input'!$D$6=80,Profiles!U226,"error")))</f>
        <v>257.588083333333</v>
      </c>
      <c r="C224" s="0" t="n">
        <f aca="false">IF('Graphical input'!$D$6=1,#REF!,IF('Graphical input'!$D$6=8,Profiles!L226,IF('Graphical input'!$D$6=80,Profiles!M226,"error")))</f>
        <v>401.296191506987</v>
      </c>
      <c r="D224" s="0" t="n">
        <f aca="false">IF('Graphical input'!$D$4="micro",Profiles!Z226,IF('Graphical input'!$D$4="mini",Profiles!AE226,IF('Graphical input'!$D$4="mini2",Profiles!AI226,"error")))</f>
        <v>0</v>
      </c>
      <c r="E224" s="0" t="n">
        <f aca="false">IF('Graphical input'!$D$4="micro",Profiles!AA226,IF('Graphical input'!$D$4="mini",Profiles!AF226,IF('Graphical input'!$D$4="mini2",Profiles!AJ226,"error")))</f>
        <v>0</v>
      </c>
      <c r="G224" s="0" t="n">
        <f aca="false">IF(E224&gt;C224,E224-C224,0)</f>
        <v>0</v>
      </c>
      <c r="H224" s="0" t="n">
        <f aca="false">IF(G224=0,C224-E224,0)</f>
        <v>401.296191506987</v>
      </c>
    </row>
    <row r="225" customFormat="false" ht="12.75" hidden="false" customHeight="false" outlineLevel="0" collapsed="false">
      <c r="A225" s="0" t="n">
        <v>223</v>
      </c>
      <c r="B225" s="0" t="n">
        <f aca="false">IF('Graphical input'!$D$6=1,#REF!,IF('Graphical input'!$D$6=8,Profiles!T227,IF('Graphical input'!$D$6=80,Profiles!U227,"error")))</f>
        <v>257.588083333333</v>
      </c>
      <c r="C225" s="0" t="n">
        <f aca="false">IF('Graphical input'!$D$6=1,#REF!,IF('Graphical input'!$D$6=8,Profiles!L227,IF('Graphical input'!$D$6=80,Profiles!M227,"error")))</f>
        <v>500.017745938526</v>
      </c>
      <c r="D225" s="0" t="n">
        <f aca="false">IF('Graphical input'!$D$4="micro",Profiles!Z227,IF('Graphical input'!$D$4="mini",Profiles!AE227,IF('Graphical input'!$D$4="mini2",Profiles!AI227,"error")))</f>
        <v>0</v>
      </c>
      <c r="E225" s="0" t="n">
        <f aca="false">IF('Graphical input'!$D$4="micro",Profiles!AA227,IF('Graphical input'!$D$4="mini",Profiles!AF227,IF('Graphical input'!$D$4="mini2",Profiles!AJ227,"error")))</f>
        <v>0</v>
      </c>
      <c r="G225" s="0" t="n">
        <f aca="false">IF(E225&gt;C225,E225-C225,0)</f>
        <v>0</v>
      </c>
      <c r="H225" s="0" t="n">
        <f aca="false">IF(G225=0,C225-E225,0)</f>
        <v>500.017745938526</v>
      </c>
    </row>
    <row r="226" customFormat="false" ht="12.75" hidden="false" customHeight="false" outlineLevel="0" collapsed="false">
      <c r="A226" s="0" t="n">
        <v>224</v>
      </c>
      <c r="B226" s="0" t="n">
        <f aca="false">IF('Graphical input'!$D$6=1,#REF!,IF('Graphical input'!$D$6=8,Profiles!T228,IF('Graphical input'!$D$6=80,Profiles!U228,"error")))</f>
        <v>257.588083333333</v>
      </c>
      <c r="C226" s="0" t="n">
        <f aca="false">IF('Graphical input'!$D$6=1,#REF!,IF('Graphical input'!$D$6=8,Profiles!L228,IF('Graphical input'!$D$6=80,Profiles!M228,"error")))</f>
        <v>735.103172613871</v>
      </c>
      <c r="D226" s="0" t="n">
        <f aca="false">IF('Graphical input'!$D$4="micro",Profiles!Z228,IF('Graphical input'!$D$4="mini",Profiles!AE228,IF('Graphical input'!$D$4="mini2",Profiles!AI228,"error")))</f>
        <v>0</v>
      </c>
      <c r="E226" s="0" t="n">
        <f aca="false">IF('Graphical input'!$D$4="micro",Profiles!AA228,IF('Graphical input'!$D$4="mini",Profiles!AF228,IF('Graphical input'!$D$4="mini2",Profiles!AJ228,"error")))</f>
        <v>0</v>
      </c>
      <c r="G226" s="0" t="n">
        <f aca="false">IF(E226&gt;C226,E226-C226,0)</f>
        <v>0</v>
      </c>
      <c r="H226" s="0" t="n">
        <f aca="false">IF(G226=0,C226-E226,0)</f>
        <v>735.103172613871</v>
      </c>
    </row>
    <row r="227" customFormat="false" ht="12.75" hidden="false" customHeight="false" outlineLevel="0" collapsed="false">
      <c r="A227" s="0" t="n">
        <v>225</v>
      </c>
      <c r="B227" s="0" t="n">
        <f aca="false">IF('Graphical input'!$D$6=1,#REF!,IF('Graphical input'!$D$6=8,Profiles!T229,IF('Graphical input'!$D$6=80,Profiles!U229,"error")))</f>
        <v>257.588083333333</v>
      </c>
      <c r="C227" s="0" t="n">
        <f aca="false">IF('Graphical input'!$D$6=1,#REF!,IF('Graphical input'!$D$6=8,Profiles!L229,IF('Graphical input'!$D$6=80,Profiles!M229,"error")))</f>
        <v>671.263885207481</v>
      </c>
      <c r="D227" s="0" t="n">
        <f aca="false">IF('Graphical input'!$D$4="micro",Profiles!Z229,IF('Graphical input'!$D$4="mini",Profiles!AE229,IF('Graphical input'!$D$4="mini2",Profiles!AI229,"error")))</f>
        <v>0</v>
      </c>
      <c r="E227" s="0" t="n">
        <f aca="false">IF('Graphical input'!$D$4="micro",Profiles!AA229,IF('Graphical input'!$D$4="mini",Profiles!AF229,IF('Graphical input'!$D$4="mini2",Profiles!AJ229,"error")))</f>
        <v>0</v>
      </c>
      <c r="G227" s="0" t="n">
        <f aca="false">IF(E227&gt;C227,E227-C227,0)</f>
        <v>0</v>
      </c>
      <c r="H227" s="0" t="n">
        <f aca="false">IF(G227=0,C227-E227,0)</f>
        <v>671.263885207481</v>
      </c>
    </row>
    <row r="228" customFormat="false" ht="12.75" hidden="false" customHeight="false" outlineLevel="0" collapsed="false">
      <c r="A228" s="0" t="n">
        <v>226</v>
      </c>
      <c r="B228" s="0" t="n">
        <f aca="false">IF('Graphical input'!$D$6=1,#REF!,IF('Graphical input'!$D$6=8,Profiles!T230,IF('Graphical input'!$D$6=80,Profiles!U230,"error")))</f>
        <v>257.588083333333</v>
      </c>
      <c r="C228" s="0" t="n">
        <f aca="false">IF('Graphical input'!$D$6=1,#REF!,IF('Graphical input'!$D$6=8,Profiles!L230,IF('Graphical input'!$D$6=80,Profiles!M230,"error")))</f>
        <v>537.150015047014</v>
      </c>
      <c r="D228" s="0" t="n">
        <f aca="false">IF('Graphical input'!$D$4="micro",Profiles!Z230,IF('Graphical input'!$D$4="mini",Profiles!AE230,IF('Graphical input'!$D$4="mini2",Profiles!AI230,"error")))</f>
        <v>0</v>
      </c>
      <c r="E228" s="0" t="n">
        <f aca="false">IF('Graphical input'!$D$4="micro",Profiles!AA230,IF('Graphical input'!$D$4="mini",Profiles!AF230,IF('Graphical input'!$D$4="mini2",Profiles!AJ230,"error")))</f>
        <v>0</v>
      </c>
      <c r="G228" s="0" t="n">
        <f aca="false">IF(E228&gt;C228,E228-C228,0)</f>
        <v>0</v>
      </c>
      <c r="H228" s="0" t="n">
        <f aca="false">IF(G228=0,C228-E228,0)</f>
        <v>537.150015047014</v>
      </c>
    </row>
    <row r="229" customFormat="false" ht="12.75" hidden="false" customHeight="false" outlineLevel="0" collapsed="false">
      <c r="A229" s="0" t="n">
        <v>227</v>
      </c>
      <c r="B229" s="0" t="n">
        <f aca="false">IF('Graphical input'!$D$6=1,#REF!,IF('Graphical input'!$D$6=8,Profiles!T231,IF('Graphical input'!$D$6=80,Profiles!U231,"error")))</f>
        <v>257.588083333333</v>
      </c>
      <c r="C229" s="0" t="n">
        <f aca="false">IF('Graphical input'!$D$6=1,#REF!,IF('Graphical input'!$D$6=8,Profiles!L231,IF('Graphical input'!$D$6=80,Profiles!M231,"error")))</f>
        <v>754.390971823463</v>
      </c>
      <c r="D229" s="0" t="n">
        <f aca="false">IF('Graphical input'!$D$4="micro",Profiles!Z231,IF('Graphical input'!$D$4="mini",Profiles!AE231,IF('Graphical input'!$D$4="mini2",Profiles!AI231,"error")))</f>
        <v>0</v>
      </c>
      <c r="E229" s="0" t="n">
        <f aca="false">IF('Graphical input'!$D$4="micro",Profiles!AA231,IF('Graphical input'!$D$4="mini",Profiles!AF231,IF('Graphical input'!$D$4="mini2",Profiles!AJ231,"error")))</f>
        <v>0</v>
      </c>
      <c r="G229" s="0" t="n">
        <f aca="false">IF(E229&gt;C229,E229-C229,0)</f>
        <v>0</v>
      </c>
      <c r="H229" s="0" t="n">
        <f aca="false">IF(G229=0,C229-E229,0)</f>
        <v>754.390971823463</v>
      </c>
    </row>
    <row r="230" customFormat="false" ht="12.75" hidden="false" customHeight="false" outlineLevel="0" collapsed="false">
      <c r="A230" s="0" t="n">
        <v>228</v>
      </c>
      <c r="B230" s="0" t="n">
        <f aca="false">IF('Graphical input'!$D$6=1,#REF!,IF('Graphical input'!$D$6=8,Profiles!T232,IF('Graphical input'!$D$6=80,Profiles!U232,"error")))</f>
        <v>257.588083333333</v>
      </c>
      <c r="C230" s="0" t="n">
        <f aca="false">IF('Graphical input'!$D$6=1,#REF!,IF('Graphical input'!$D$6=8,Profiles!L232,IF('Graphical input'!$D$6=80,Profiles!M232,"error")))</f>
        <v>563.44465354186</v>
      </c>
      <c r="D230" s="0" t="n">
        <f aca="false">IF('Graphical input'!$D$4="micro",Profiles!Z232,IF('Graphical input'!$D$4="mini",Profiles!AE232,IF('Graphical input'!$D$4="mini2",Profiles!AI232,"error")))</f>
        <v>0</v>
      </c>
      <c r="E230" s="0" t="n">
        <f aca="false">IF('Graphical input'!$D$4="micro",Profiles!AA232,IF('Graphical input'!$D$4="mini",Profiles!AF232,IF('Graphical input'!$D$4="mini2",Profiles!AJ232,"error")))</f>
        <v>0</v>
      </c>
      <c r="G230" s="0" t="n">
        <f aca="false">IF(E230&gt;C230,E230-C230,0)</f>
        <v>0</v>
      </c>
      <c r="H230" s="0" t="n">
        <f aca="false">IF(G230=0,C230-E230,0)</f>
        <v>563.44465354186</v>
      </c>
    </row>
    <row r="231" customFormat="false" ht="12.75" hidden="false" customHeight="false" outlineLevel="0" collapsed="false">
      <c r="A231" s="0" t="n">
        <v>229</v>
      </c>
      <c r="B231" s="0" t="n">
        <f aca="false">IF('Graphical input'!$D$6=1,#REF!,IF('Graphical input'!$D$6=8,Profiles!T233,IF('Graphical input'!$D$6=80,Profiles!U233,"error")))</f>
        <v>257.588083333333</v>
      </c>
      <c r="C231" s="0" t="n">
        <f aca="false">IF('Graphical input'!$D$6=1,#REF!,IF('Graphical input'!$D$6=8,Profiles!L233,IF('Graphical input'!$D$6=80,Profiles!M233,"error")))</f>
        <v>481.891121437539</v>
      </c>
      <c r="D231" s="0" t="n">
        <f aca="false">IF('Graphical input'!$D$4="micro",Profiles!Z233,IF('Graphical input'!$D$4="mini",Profiles!AE233,IF('Graphical input'!$D$4="mini2",Profiles!AI233,"error")))</f>
        <v>0</v>
      </c>
      <c r="E231" s="0" t="n">
        <f aca="false">IF('Graphical input'!$D$4="micro",Profiles!AA233,IF('Graphical input'!$D$4="mini",Profiles!AF233,IF('Graphical input'!$D$4="mini2",Profiles!AJ233,"error")))</f>
        <v>0</v>
      </c>
      <c r="G231" s="0" t="n">
        <f aca="false">IF(E231&gt;C231,E231-C231,0)</f>
        <v>0</v>
      </c>
      <c r="H231" s="0" t="n">
        <f aca="false">IF(G231=0,C231-E231,0)</f>
        <v>481.891121437539</v>
      </c>
    </row>
    <row r="232" customFormat="false" ht="12.75" hidden="false" customHeight="false" outlineLevel="0" collapsed="false">
      <c r="A232" s="0" t="n">
        <v>230</v>
      </c>
      <c r="B232" s="0" t="n">
        <f aca="false">IF('Graphical input'!$D$6=1,#REF!,IF('Graphical input'!$D$6=8,Profiles!T234,IF('Graphical input'!$D$6=80,Profiles!U234,"error")))</f>
        <v>257.588083333333</v>
      </c>
      <c r="C232" s="0" t="n">
        <f aca="false">IF('Graphical input'!$D$6=1,#REF!,IF('Graphical input'!$D$6=8,Profiles!L234,IF('Graphical input'!$D$6=80,Profiles!M234,"error")))</f>
        <v>450.152346069017</v>
      </c>
      <c r="D232" s="0" t="n">
        <f aca="false">IF('Graphical input'!$D$4="micro",Profiles!Z234,IF('Graphical input'!$D$4="mini",Profiles!AE234,IF('Graphical input'!$D$4="mini2",Profiles!AI234,"error")))</f>
        <v>0</v>
      </c>
      <c r="E232" s="0" t="n">
        <f aca="false">IF('Graphical input'!$D$4="micro",Profiles!AA234,IF('Graphical input'!$D$4="mini",Profiles!AF234,IF('Graphical input'!$D$4="mini2",Profiles!AJ234,"error")))</f>
        <v>0</v>
      </c>
      <c r="G232" s="0" t="n">
        <f aca="false">IF(E232&gt;C232,E232-C232,0)</f>
        <v>0</v>
      </c>
      <c r="H232" s="0" t="n">
        <f aca="false">IF(G232=0,C232-E232,0)</f>
        <v>450.152346069017</v>
      </c>
    </row>
    <row r="233" customFormat="false" ht="12.75" hidden="false" customHeight="false" outlineLevel="0" collapsed="false">
      <c r="A233" s="0" t="n">
        <v>231</v>
      </c>
      <c r="B233" s="0" t="n">
        <f aca="false">IF('Graphical input'!$D$6=1,#REF!,IF('Graphical input'!$D$6=8,Profiles!T235,IF('Graphical input'!$D$6=80,Profiles!U235,"error")))</f>
        <v>257.588083333333</v>
      </c>
      <c r="C233" s="0" t="n">
        <f aca="false">IF('Graphical input'!$D$6=1,#REF!,IF('Graphical input'!$D$6=8,Profiles!L235,IF('Graphical input'!$D$6=80,Profiles!M235,"error")))</f>
        <v>726.739820818564</v>
      </c>
      <c r="D233" s="0" t="n">
        <f aca="false">IF('Graphical input'!$D$4="micro",Profiles!Z235,IF('Graphical input'!$D$4="mini",Profiles!AE235,IF('Graphical input'!$D$4="mini2",Profiles!AI235,"error")))</f>
        <v>0</v>
      </c>
      <c r="E233" s="0" t="n">
        <f aca="false">IF('Graphical input'!$D$4="micro",Profiles!AA235,IF('Graphical input'!$D$4="mini",Profiles!AF235,IF('Graphical input'!$D$4="mini2",Profiles!AJ235,"error")))</f>
        <v>0</v>
      </c>
      <c r="G233" s="0" t="n">
        <f aca="false">IF(E233&gt;C233,E233-C233,0)</f>
        <v>0</v>
      </c>
      <c r="H233" s="0" t="n">
        <f aca="false">IF(G233=0,C233-E233,0)</f>
        <v>726.739820818564</v>
      </c>
    </row>
    <row r="234" customFormat="false" ht="12.75" hidden="false" customHeight="false" outlineLevel="0" collapsed="false">
      <c r="A234" s="0" t="n">
        <v>232</v>
      </c>
      <c r="B234" s="0" t="n">
        <f aca="false">IF('Graphical input'!$D$6=1,#REF!,IF('Graphical input'!$D$6=8,Profiles!T236,IF('Graphical input'!$D$6=80,Profiles!U236,"error")))</f>
        <v>257.588083333333</v>
      </c>
      <c r="C234" s="0" t="n">
        <f aca="false">IF('Graphical input'!$D$6=1,#REF!,IF('Graphical input'!$D$6=8,Profiles!L236,IF('Graphical input'!$D$6=80,Profiles!M236,"error")))</f>
        <v>571.710336436443</v>
      </c>
      <c r="D234" s="0" t="n">
        <f aca="false">IF('Graphical input'!$D$4="micro",Profiles!Z236,IF('Graphical input'!$D$4="mini",Profiles!AE236,IF('Graphical input'!$D$4="mini2",Profiles!AI236,"error")))</f>
        <v>0</v>
      </c>
      <c r="E234" s="0" t="n">
        <f aca="false">IF('Graphical input'!$D$4="micro",Profiles!AA236,IF('Graphical input'!$D$4="mini",Profiles!AF236,IF('Graphical input'!$D$4="mini2",Profiles!AJ236,"error")))</f>
        <v>0</v>
      </c>
      <c r="G234" s="0" t="n">
        <f aca="false">IF(E234&gt;C234,E234-C234,0)</f>
        <v>0</v>
      </c>
      <c r="H234" s="0" t="n">
        <f aca="false">IF(G234=0,C234-E234,0)</f>
        <v>571.710336436443</v>
      </c>
    </row>
    <row r="235" customFormat="false" ht="12.75" hidden="false" customHeight="false" outlineLevel="0" collapsed="false">
      <c r="A235" s="0" t="n">
        <v>233</v>
      </c>
      <c r="B235" s="0" t="n">
        <f aca="false">IF('Graphical input'!$D$6=1,#REF!,IF('Graphical input'!$D$6=8,Profiles!T237,IF('Graphical input'!$D$6=80,Profiles!U237,"error")))</f>
        <v>257.588083333333</v>
      </c>
      <c r="C235" s="0" t="n">
        <f aca="false">IF('Graphical input'!$D$6=1,#REF!,IF('Graphical input'!$D$6=8,Profiles!L237,IF('Graphical input'!$D$6=80,Profiles!M237,"error")))</f>
        <v>456.782979218151</v>
      </c>
      <c r="D235" s="0" t="n">
        <f aca="false">IF('Graphical input'!$D$4="micro",Profiles!Z237,IF('Graphical input'!$D$4="mini",Profiles!AE237,IF('Graphical input'!$D$4="mini2",Profiles!AI237,"error")))</f>
        <v>0</v>
      </c>
      <c r="E235" s="0" t="n">
        <f aca="false">IF('Graphical input'!$D$4="micro",Profiles!AA237,IF('Graphical input'!$D$4="mini",Profiles!AF237,IF('Graphical input'!$D$4="mini2",Profiles!AJ237,"error")))</f>
        <v>0</v>
      </c>
      <c r="G235" s="0" t="n">
        <f aca="false">IF(E235&gt;C235,E235-C235,0)</f>
        <v>0</v>
      </c>
      <c r="H235" s="0" t="n">
        <f aca="false">IF(G235=0,C235-E235,0)</f>
        <v>456.782979218151</v>
      </c>
    </row>
    <row r="236" customFormat="false" ht="12.75" hidden="false" customHeight="false" outlineLevel="0" collapsed="false">
      <c r="A236" s="0" t="n">
        <v>234</v>
      </c>
      <c r="B236" s="0" t="n">
        <f aca="false">IF('Graphical input'!$D$6=1,#REF!,IF('Graphical input'!$D$6=8,Profiles!T238,IF('Graphical input'!$D$6=80,Profiles!U238,"error")))</f>
        <v>257.588083333333</v>
      </c>
      <c r="C236" s="0" t="n">
        <f aca="false">IF('Graphical input'!$D$6=1,#REF!,IF('Graphical input'!$D$6=8,Profiles!L238,IF('Graphical input'!$D$6=80,Profiles!M238,"error")))</f>
        <v>342.228210769286</v>
      </c>
      <c r="D236" s="0" t="n">
        <f aca="false">IF('Graphical input'!$D$4="micro",Profiles!Z238,IF('Graphical input'!$D$4="mini",Profiles!AE238,IF('Graphical input'!$D$4="mini2",Profiles!AI238,"error")))</f>
        <v>0</v>
      </c>
      <c r="E236" s="0" t="n">
        <f aca="false">IF('Graphical input'!$D$4="micro",Profiles!AA238,IF('Graphical input'!$D$4="mini",Profiles!AF238,IF('Graphical input'!$D$4="mini2",Profiles!AJ238,"error")))</f>
        <v>0</v>
      </c>
      <c r="G236" s="0" t="n">
        <f aca="false">IF(E236&gt;C236,E236-C236,0)</f>
        <v>0</v>
      </c>
      <c r="H236" s="0" t="n">
        <f aca="false">IF(G236=0,C236-E236,0)</f>
        <v>342.228210769286</v>
      </c>
    </row>
    <row r="237" customFormat="false" ht="12.75" hidden="false" customHeight="false" outlineLevel="0" collapsed="false">
      <c r="A237" s="0" t="n">
        <v>235</v>
      </c>
      <c r="B237" s="0" t="n">
        <f aca="false">IF('Graphical input'!$D$6=1,#REF!,IF('Graphical input'!$D$6=8,Profiles!T239,IF('Graphical input'!$D$6=80,Profiles!U239,"error")))</f>
        <v>257.588083333333</v>
      </c>
      <c r="C237" s="0" t="n">
        <f aca="false">IF('Graphical input'!$D$6=1,#REF!,IF('Graphical input'!$D$6=8,Profiles!L239,IF('Graphical input'!$D$6=80,Profiles!M239,"error")))</f>
        <v>359.088756927558</v>
      </c>
      <c r="D237" s="0" t="n">
        <f aca="false">IF('Graphical input'!$D$4="micro",Profiles!Z239,IF('Graphical input'!$D$4="mini",Profiles!AE239,IF('Graphical input'!$D$4="mini2",Profiles!AI239,"error")))</f>
        <v>0</v>
      </c>
      <c r="E237" s="0" t="n">
        <f aca="false">IF('Graphical input'!$D$4="micro",Profiles!AA239,IF('Graphical input'!$D$4="mini",Profiles!AF239,IF('Graphical input'!$D$4="mini2",Profiles!AJ239,"error")))</f>
        <v>0</v>
      </c>
      <c r="G237" s="0" t="n">
        <f aca="false">IF(E237&gt;C237,E237-C237,0)</f>
        <v>0</v>
      </c>
      <c r="H237" s="0" t="n">
        <f aca="false">IF(G237=0,C237-E237,0)</f>
        <v>359.088756927558</v>
      </c>
    </row>
    <row r="238" customFormat="false" ht="12.75" hidden="false" customHeight="false" outlineLevel="0" collapsed="false">
      <c r="A238" s="0" t="n">
        <v>236</v>
      </c>
      <c r="B238" s="0" t="n">
        <f aca="false">IF('Graphical input'!$D$6=1,#REF!,IF('Graphical input'!$D$6=8,Profiles!T240,IF('Graphical input'!$D$6=80,Profiles!U240,"error")))</f>
        <v>257.588083333333</v>
      </c>
      <c r="C238" s="0" t="n">
        <f aca="false">IF('Graphical input'!$D$6=1,#REF!,IF('Graphical input'!$D$6=8,Profiles!L240,IF('Graphical input'!$D$6=80,Profiles!M240,"error")))</f>
        <v>411.120959446457</v>
      </c>
      <c r="D238" s="0" t="n">
        <f aca="false">IF('Graphical input'!$D$4="micro",Profiles!Z240,IF('Graphical input'!$D$4="mini",Profiles!AE240,IF('Graphical input'!$D$4="mini2",Profiles!AI240,"error")))</f>
        <v>0</v>
      </c>
      <c r="E238" s="0" t="n">
        <f aca="false">IF('Graphical input'!$D$4="micro",Profiles!AA240,IF('Graphical input'!$D$4="mini",Profiles!AF240,IF('Graphical input'!$D$4="mini2",Profiles!AJ240,"error")))</f>
        <v>0</v>
      </c>
      <c r="G238" s="0" t="n">
        <f aca="false">IF(E238&gt;C238,E238-C238,0)</f>
        <v>0</v>
      </c>
      <c r="H238" s="0" t="n">
        <f aca="false">IF(G238=0,C238-E238,0)</f>
        <v>411.120959446457</v>
      </c>
    </row>
    <row r="239" customFormat="false" ht="12.75" hidden="false" customHeight="false" outlineLevel="0" collapsed="false">
      <c r="A239" s="0" t="n">
        <v>237</v>
      </c>
      <c r="B239" s="0" t="n">
        <f aca="false">IF('Graphical input'!$D$6=1,#REF!,IF('Graphical input'!$D$6=8,Profiles!T241,IF('Graphical input'!$D$6=80,Profiles!U241,"error")))</f>
        <v>257.588083333333</v>
      </c>
      <c r="C239" s="0" t="n">
        <f aca="false">IF('Graphical input'!$D$6=1,#REF!,IF('Graphical input'!$D$6=8,Profiles!L241,IF('Graphical input'!$D$6=80,Profiles!M241,"error")))</f>
        <v>304.260329954606</v>
      </c>
      <c r="D239" s="0" t="n">
        <f aca="false">IF('Graphical input'!$D$4="micro",Profiles!Z241,IF('Graphical input'!$D$4="mini",Profiles!AE241,IF('Graphical input'!$D$4="mini2",Profiles!AI241,"error")))</f>
        <v>0</v>
      </c>
      <c r="E239" s="0" t="n">
        <f aca="false">IF('Graphical input'!$D$4="micro",Profiles!AA241,IF('Graphical input'!$D$4="mini",Profiles!AF241,IF('Graphical input'!$D$4="mini2",Profiles!AJ241,"error")))</f>
        <v>0</v>
      </c>
      <c r="G239" s="0" t="n">
        <f aca="false">IF(E239&gt;C239,E239-C239,0)</f>
        <v>0</v>
      </c>
      <c r="H239" s="0" t="n">
        <f aca="false">IF(G239=0,C239-E239,0)</f>
        <v>304.260329954606</v>
      </c>
    </row>
    <row r="240" customFormat="false" ht="12.75" hidden="false" customHeight="false" outlineLevel="0" collapsed="false">
      <c r="A240" s="0" t="n">
        <v>238</v>
      </c>
      <c r="B240" s="0" t="n">
        <f aca="false">IF('Graphical input'!$D$6=1,#REF!,IF('Graphical input'!$D$6=8,Profiles!T242,IF('Graphical input'!$D$6=80,Profiles!U242,"error")))</f>
        <v>257.588083333333</v>
      </c>
      <c r="C240" s="0" t="n">
        <f aca="false">IF('Graphical input'!$D$6=1,#REF!,IF('Graphical input'!$D$6=8,Profiles!L242,IF('Graphical input'!$D$6=80,Profiles!M242,"error")))</f>
        <v>209.78194665451</v>
      </c>
      <c r="D240" s="0" t="n">
        <f aca="false">IF('Graphical input'!$D$4="micro",Profiles!Z242,IF('Graphical input'!$D$4="mini",Profiles!AE242,IF('Graphical input'!$D$4="mini2",Profiles!AI242,"error")))</f>
        <v>0</v>
      </c>
      <c r="E240" s="0" t="n">
        <f aca="false">IF('Graphical input'!$D$4="micro",Profiles!AA242,IF('Graphical input'!$D$4="mini",Profiles!AF242,IF('Graphical input'!$D$4="mini2",Profiles!AJ242,"error")))</f>
        <v>0</v>
      </c>
      <c r="G240" s="0" t="n">
        <f aca="false">IF(E240&gt;C240,E240-C240,0)</f>
        <v>0</v>
      </c>
      <c r="H240" s="0" t="n">
        <f aca="false">IF(G240=0,C240-E240,0)</f>
        <v>209.78194665451</v>
      </c>
    </row>
    <row r="241" customFormat="false" ht="12.75" hidden="false" customHeight="false" outlineLevel="0" collapsed="false">
      <c r="A241" s="0" t="n">
        <v>239</v>
      </c>
      <c r="B241" s="0" t="n">
        <f aca="false">IF('Graphical input'!$D$6=1,#REF!,IF('Graphical input'!$D$6=8,Profiles!T243,IF('Graphical input'!$D$6=80,Profiles!U243,"error")))</f>
        <v>257.588083333333</v>
      </c>
      <c r="C241" s="0" t="n">
        <f aca="false">IF('Graphical input'!$D$6=1,#REF!,IF('Graphical input'!$D$6=8,Profiles!L243,IF('Graphical input'!$D$6=80,Profiles!M243,"error")))</f>
        <v>301.051725697497</v>
      </c>
      <c r="D241" s="0" t="n">
        <f aca="false">IF('Graphical input'!$D$4="micro",Profiles!Z243,IF('Graphical input'!$D$4="mini",Profiles!AE243,IF('Graphical input'!$D$4="mini2",Profiles!AI243,"error")))</f>
        <v>0</v>
      </c>
      <c r="E241" s="0" t="n">
        <f aca="false">IF('Graphical input'!$D$4="micro",Profiles!AA243,IF('Graphical input'!$D$4="mini",Profiles!AF243,IF('Graphical input'!$D$4="mini2",Profiles!AJ243,"error")))</f>
        <v>0</v>
      </c>
      <c r="G241" s="0" t="n">
        <f aca="false">IF(E241&gt;C241,E241-C241,0)</f>
        <v>0</v>
      </c>
      <c r="H241" s="0" t="n">
        <f aca="false">IF(G241=0,C241-E241,0)</f>
        <v>301.051725697497</v>
      </c>
    </row>
    <row r="242" customFormat="false" ht="12.75" hidden="false" customHeight="false" outlineLevel="0" collapsed="false">
      <c r="A242" s="0" t="n">
        <v>240</v>
      </c>
      <c r="B242" s="0" t="n">
        <f aca="false">IF('Graphical input'!$D$6=1,#REF!,IF('Graphical input'!$D$6=8,Profiles!T244,IF('Graphical input'!$D$6=80,Profiles!U244,"error")))</f>
        <v>257.588083333333</v>
      </c>
      <c r="C242" s="0" t="n">
        <f aca="false">IF('Graphical input'!$D$6=1,#REF!,IF('Graphical input'!$D$6=8,Profiles!L244,IF('Graphical input'!$D$6=80,Profiles!M244,"error")))</f>
        <v>379.067473175603</v>
      </c>
      <c r="D242" s="0" t="n">
        <f aca="false">IF('Graphical input'!$D$4="micro",Profiles!Z244,IF('Graphical input'!$D$4="mini",Profiles!AE244,IF('Graphical input'!$D$4="mini2",Profiles!AI244,"error")))</f>
        <v>0</v>
      </c>
      <c r="E242" s="0" t="n">
        <f aca="false">IF('Graphical input'!$D$4="micro",Profiles!AA244,IF('Graphical input'!$D$4="mini",Profiles!AF244,IF('Graphical input'!$D$4="mini2",Profiles!AJ244,"error")))</f>
        <v>0</v>
      </c>
      <c r="G242" s="0" t="n">
        <f aca="false">IF(E242&gt;C242,E242-C242,0)</f>
        <v>0</v>
      </c>
      <c r="H242" s="0" t="n">
        <f aca="false">IF(G242=0,C242-E242,0)</f>
        <v>379.067473175603</v>
      </c>
    </row>
    <row r="243" customFormat="false" ht="12.75" hidden="false" customHeight="false" outlineLevel="0" collapsed="false">
      <c r="A243" s="0" t="n">
        <v>241</v>
      </c>
      <c r="B243" s="0" t="n">
        <f aca="false">IF('Graphical input'!$D$6=1,#REF!,IF('Graphical input'!$D$6=8,Profiles!T245,IF('Graphical input'!$D$6=80,Profiles!U245,"error")))</f>
        <v>257.588083333333</v>
      </c>
      <c r="C243" s="0" t="n">
        <f aca="false">IF('Graphical input'!$D$6=1,#REF!,IF('Graphical input'!$D$6=8,Profiles!L245,IF('Graphical input'!$D$6=80,Profiles!M245,"error")))</f>
        <v>375.880573118654</v>
      </c>
      <c r="D243" s="0" t="n">
        <f aca="false">IF('Graphical input'!$D$4="micro",Profiles!Z245,IF('Graphical input'!$D$4="mini",Profiles!AE245,IF('Graphical input'!$D$4="mini2",Profiles!AI245,"error")))</f>
        <v>0</v>
      </c>
      <c r="E243" s="0" t="n">
        <f aca="false">IF('Graphical input'!$D$4="micro",Profiles!AA245,IF('Graphical input'!$D$4="mini",Profiles!AF245,IF('Graphical input'!$D$4="mini2",Profiles!AJ245,"error")))</f>
        <v>0</v>
      </c>
      <c r="G243" s="0" t="n">
        <f aca="false">IF(E243&gt;C243,E243-C243,0)</f>
        <v>0</v>
      </c>
      <c r="H243" s="0" t="n">
        <f aca="false">IF(G243=0,C243-E243,0)</f>
        <v>375.880573118654</v>
      </c>
    </row>
    <row r="244" customFormat="false" ht="12.75" hidden="false" customHeight="false" outlineLevel="0" collapsed="false">
      <c r="A244" s="0" t="n">
        <v>242</v>
      </c>
      <c r="B244" s="0" t="n">
        <f aca="false">IF('Graphical input'!$D$6=1,#REF!,IF('Graphical input'!$D$6=8,Profiles!T246,IF('Graphical input'!$D$6=80,Profiles!U246,"error")))</f>
        <v>257.588083333333</v>
      </c>
      <c r="C244" s="0" t="n">
        <f aca="false">IF('Graphical input'!$D$6=1,#REF!,IF('Graphical input'!$D$6=8,Profiles!L246,IF('Graphical input'!$D$6=80,Profiles!M246,"error")))</f>
        <v>428.80626521084</v>
      </c>
      <c r="D244" s="0" t="n">
        <f aca="false">IF('Graphical input'!$D$4="micro",Profiles!Z246,IF('Graphical input'!$D$4="mini",Profiles!AE246,IF('Graphical input'!$D$4="mini2",Profiles!AI246,"error")))</f>
        <v>0</v>
      </c>
      <c r="E244" s="0" t="n">
        <f aca="false">IF('Graphical input'!$D$4="micro",Profiles!AA246,IF('Graphical input'!$D$4="mini",Profiles!AF246,IF('Graphical input'!$D$4="mini2",Profiles!AJ246,"error")))</f>
        <v>0</v>
      </c>
      <c r="G244" s="0" t="n">
        <f aca="false">IF(E244&gt;C244,E244-C244,0)</f>
        <v>0</v>
      </c>
      <c r="H244" s="0" t="n">
        <f aca="false">IF(G244=0,C244-E244,0)</f>
        <v>428.80626521084</v>
      </c>
    </row>
    <row r="245" customFormat="false" ht="12.75" hidden="false" customHeight="false" outlineLevel="0" collapsed="false">
      <c r="A245" s="0" t="n">
        <v>243</v>
      </c>
      <c r="B245" s="0" t="n">
        <f aca="false">IF('Graphical input'!$D$6=1,#REF!,IF('Graphical input'!$D$6=8,Profiles!T247,IF('Graphical input'!$D$6=80,Profiles!U247,"error")))</f>
        <v>257.588083333333</v>
      </c>
      <c r="C245" s="0" t="n">
        <f aca="false">IF('Graphical input'!$D$6=1,#REF!,IF('Graphical input'!$D$6=8,Profiles!L247,IF('Graphical input'!$D$6=80,Profiles!M247,"error")))</f>
        <v>367.235066721257</v>
      </c>
      <c r="D245" s="0" t="n">
        <f aca="false">IF('Graphical input'!$D$4="micro",Profiles!Z247,IF('Graphical input'!$D$4="mini",Profiles!AE247,IF('Graphical input'!$D$4="mini2",Profiles!AI247,"error")))</f>
        <v>0</v>
      </c>
      <c r="E245" s="0" t="n">
        <f aca="false">IF('Graphical input'!$D$4="micro",Profiles!AA247,IF('Graphical input'!$D$4="mini",Profiles!AF247,IF('Graphical input'!$D$4="mini2",Profiles!AJ247,"error")))</f>
        <v>0</v>
      </c>
      <c r="G245" s="0" t="n">
        <f aca="false">IF(E245&gt;C245,E245-C245,0)</f>
        <v>0</v>
      </c>
      <c r="H245" s="0" t="n">
        <f aca="false">IF(G245=0,C245-E245,0)</f>
        <v>367.235066721257</v>
      </c>
    </row>
    <row r="246" customFormat="false" ht="12.75" hidden="false" customHeight="false" outlineLevel="0" collapsed="false">
      <c r="A246" s="0" t="n">
        <v>244</v>
      </c>
      <c r="B246" s="0" t="n">
        <f aca="false">IF('Graphical input'!$D$6=1,#REF!,IF('Graphical input'!$D$6=8,Profiles!T248,IF('Graphical input'!$D$6=80,Profiles!U248,"error")))</f>
        <v>257.588083333333</v>
      </c>
      <c r="C246" s="0" t="n">
        <f aca="false">IF('Graphical input'!$D$6=1,#REF!,IF('Graphical input'!$D$6=8,Profiles!L248,IF('Graphical input'!$D$6=80,Profiles!M248,"error")))</f>
        <v>592.141223521172</v>
      </c>
      <c r="D246" s="0" t="n">
        <f aca="false">IF('Graphical input'!$D$4="micro",Profiles!Z248,IF('Graphical input'!$D$4="mini",Profiles!AE248,IF('Graphical input'!$D$4="mini2",Profiles!AI248,"error")))</f>
        <v>0</v>
      </c>
      <c r="E246" s="0" t="n">
        <f aca="false">IF('Graphical input'!$D$4="micro",Profiles!AA248,IF('Graphical input'!$D$4="mini",Profiles!AF248,IF('Graphical input'!$D$4="mini2",Profiles!AJ248,"error")))</f>
        <v>0</v>
      </c>
      <c r="G246" s="0" t="n">
        <f aca="false">IF(E246&gt;C246,E246-C246,0)</f>
        <v>0</v>
      </c>
      <c r="H246" s="0" t="n">
        <f aca="false">IF(G246=0,C246-E246,0)</f>
        <v>592.141223521172</v>
      </c>
    </row>
    <row r="247" customFormat="false" ht="12.75" hidden="false" customHeight="false" outlineLevel="0" collapsed="false">
      <c r="A247" s="0" t="n">
        <v>245</v>
      </c>
      <c r="B247" s="0" t="n">
        <f aca="false">IF('Graphical input'!$D$6=1,#REF!,IF('Graphical input'!$D$6=8,Profiles!T249,IF('Graphical input'!$D$6=80,Profiles!U249,"error")))</f>
        <v>257.588083333333</v>
      </c>
      <c r="C247" s="0" t="n">
        <f aca="false">IF('Graphical input'!$D$6=1,#REF!,IF('Graphical input'!$D$6=8,Profiles!L249,IF('Graphical input'!$D$6=80,Profiles!M249,"error")))</f>
        <v>519.045094746188</v>
      </c>
      <c r="D247" s="0" t="n">
        <f aca="false">IF('Graphical input'!$D$4="micro",Profiles!Z249,IF('Graphical input'!$D$4="mini",Profiles!AE249,IF('Graphical input'!$D$4="mini2",Profiles!AI249,"error")))</f>
        <v>0</v>
      </c>
      <c r="E247" s="0" t="n">
        <f aca="false">IF('Graphical input'!$D$4="micro",Profiles!AA249,IF('Graphical input'!$D$4="mini",Profiles!AF249,IF('Graphical input'!$D$4="mini2",Profiles!AJ249,"error")))</f>
        <v>0</v>
      </c>
      <c r="G247" s="0" t="n">
        <f aca="false">IF(E247&gt;C247,E247-C247,0)</f>
        <v>0</v>
      </c>
      <c r="H247" s="0" t="n">
        <f aca="false">IF(G247=0,C247-E247,0)</f>
        <v>519.045094746188</v>
      </c>
    </row>
    <row r="248" customFormat="false" ht="12.75" hidden="false" customHeight="false" outlineLevel="0" collapsed="false">
      <c r="A248" s="0" t="n">
        <v>246</v>
      </c>
      <c r="B248" s="0" t="n">
        <f aca="false">IF('Graphical input'!$D$6=1,#REF!,IF('Graphical input'!$D$6=8,Profiles!T250,IF('Graphical input'!$D$6=80,Profiles!U250,"error")))</f>
        <v>257.588083333333</v>
      </c>
      <c r="C248" s="0" t="n">
        <f aca="false">IF('Graphical input'!$D$6=1,#REF!,IF('Graphical input'!$D$6=8,Profiles!L250,IF('Graphical input'!$D$6=80,Profiles!M250,"error")))</f>
        <v>700.087063021064</v>
      </c>
      <c r="D248" s="0" t="n">
        <f aca="false">IF('Graphical input'!$D$4="micro",Profiles!Z250,IF('Graphical input'!$D$4="mini",Profiles!AE250,IF('Graphical input'!$D$4="mini2",Profiles!AI250,"error")))</f>
        <v>0</v>
      </c>
      <c r="E248" s="0" t="n">
        <f aca="false">IF('Graphical input'!$D$4="micro",Profiles!AA250,IF('Graphical input'!$D$4="mini",Profiles!AF250,IF('Graphical input'!$D$4="mini2",Profiles!AJ250,"error")))</f>
        <v>0</v>
      </c>
      <c r="G248" s="0" t="n">
        <f aca="false">IF(E248&gt;C248,E248-C248,0)</f>
        <v>0</v>
      </c>
      <c r="H248" s="0" t="n">
        <f aca="false">IF(G248=0,C248-E248,0)</f>
        <v>700.087063021064</v>
      </c>
    </row>
    <row r="249" customFormat="false" ht="12.75" hidden="false" customHeight="false" outlineLevel="0" collapsed="false">
      <c r="A249" s="0" t="n">
        <v>247</v>
      </c>
      <c r="B249" s="0" t="n">
        <f aca="false">IF('Graphical input'!$D$6=1,#REF!,IF('Graphical input'!$D$6=8,Profiles!T251,IF('Graphical input'!$D$6=80,Profiles!U251,"error")))</f>
        <v>257.588083333333</v>
      </c>
      <c r="C249" s="0" t="n">
        <f aca="false">IF('Graphical input'!$D$6=1,#REF!,IF('Graphical input'!$D$6=8,Profiles!L251,IF('Graphical input'!$D$6=80,Profiles!M251,"error")))</f>
        <v>638.085397894958</v>
      </c>
      <c r="D249" s="0" t="n">
        <f aca="false">IF('Graphical input'!$D$4="micro",Profiles!Z251,IF('Graphical input'!$D$4="mini",Profiles!AE251,IF('Graphical input'!$D$4="mini2",Profiles!AI251,"error")))</f>
        <v>0</v>
      </c>
      <c r="E249" s="0" t="n">
        <f aca="false">IF('Graphical input'!$D$4="micro",Profiles!AA251,IF('Graphical input'!$D$4="mini",Profiles!AF251,IF('Graphical input'!$D$4="mini2",Profiles!AJ251,"error")))</f>
        <v>0</v>
      </c>
      <c r="G249" s="0" t="n">
        <f aca="false">IF(E249&gt;C249,E249-C249,0)</f>
        <v>0</v>
      </c>
      <c r="H249" s="0" t="n">
        <f aca="false">IF(G249=0,C249-E249,0)</f>
        <v>638.085397894958</v>
      </c>
    </row>
    <row r="250" customFormat="false" ht="12.75" hidden="false" customHeight="false" outlineLevel="0" collapsed="false">
      <c r="A250" s="0" t="n">
        <v>248</v>
      </c>
      <c r="B250" s="0" t="n">
        <f aca="false">IF('Graphical input'!$D$6=1,#REF!,IF('Graphical input'!$D$6=8,Profiles!T252,IF('Graphical input'!$D$6=80,Profiles!U252,"error")))</f>
        <v>257.588083333333</v>
      </c>
      <c r="C250" s="0" t="n">
        <f aca="false">IF('Graphical input'!$D$6=1,#REF!,IF('Graphical input'!$D$6=8,Profiles!L252,IF('Graphical input'!$D$6=80,Profiles!M252,"error")))</f>
        <v>694.964871783108</v>
      </c>
      <c r="D250" s="0" t="n">
        <f aca="false">IF('Graphical input'!$D$4="micro",Profiles!Z252,IF('Graphical input'!$D$4="mini",Profiles!AE252,IF('Graphical input'!$D$4="mini2",Profiles!AI252,"error")))</f>
        <v>0</v>
      </c>
      <c r="E250" s="0" t="n">
        <f aca="false">IF('Graphical input'!$D$4="micro",Profiles!AA252,IF('Graphical input'!$D$4="mini",Profiles!AF252,IF('Graphical input'!$D$4="mini2",Profiles!AJ252,"error")))</f>
        <v>0</v>
      </c>
      <c r="G250" s="0" t="n">
        <f aca="false">IF(E250&gt;C250,E250-C250,0)</f>
        <v>0</v>
      </c>
      <c r="H250" s="0" t="n">
        <f aca="false">IF(G250=0,C250-E250,0)</f>
        <v>694.964871783108</v>
      </c>
    </row>
    <row r="251" customFormat="false" ht="12.75" hidden="false" customHeight="false" outlineLevel="0" collapsed="false">
      <c r="A251" s="0" t="n">
        <v>249</v>
      </c>
      <c r="B251" s="0" t="n">
        <f aca="false">IF('Graphical input'!$D$6=1,#REF!,IF('Graphical input'!$D$6=8,Profiles!T253,IF('Graphical input'!$D$6=80,Profiles!U253,"error")))</f>
        <v>257.588083333333</v>
      </c>
      <c r="C251" s="0" t="n">
        <f aca="false">IF('Graphical input'!$D$6=1,#REF!,IF('Graphical input'!$D$6=8,Profiles!L253,IF('Graphical input'!$D$6=80,Profiles!M253,"error")))</f>
        <v>866.898310723823</v>
      </c>
      <c r="D251" s="0" t="n">
        <f aca="false">IF('Graphical input'!$D$4="micro",Profiles!Z253,IF('Graphical input'!$D$4="mini",Profiles!AE253,IF('Graphical input'!$D$4="mini2",Profiles!AI253,"error")))</f>
        <v>0</v>
      </c>
      <c r="E251" s="0" t="n">
        <f aca="false">IF('Graphical input'!$D$4="micro",Profiles!AA253,IF('Graphical input'!$D$4="mini",Profiles!AF253,IF('Graphical input'!$D$4="mini2",Profiles!AJ253,"error")))</f>
        <v>0</v>
      </c>
      <c r="G251" s="0" t="n">
        <f aca="false">IF(E251&gt;C251,E251-C251,0)</f>
        <v>0</v>
      </c>
      <c r="H251" s="0" t="n">
        <f aca="false">IF(G251=0,C251-E251,0)</f>
        <v>866.898310723823</v>
      </c>
    </row>
    <row r="252" customFormat="false" ht="12.75" hidden="false" customHeight="false" outlineLevel="0" collapsed="false">
      <c r="A252" s="0" t="n">
        <v>250</v>
      </c>
      <c r="B252" s="0" t="n">
        <f aca="false">IF('Graphical input'!$D$6=1,#REF!,IF('Graphical input'!$D$6=8,Profiles!T254,IF('Graphical input'!$D$6=80,Profiles!U254,"error")))</f>
        <v>257.588083333333</v>
      </c>
      <c r="C252" s="0" t="n">
        <f aca="false">IF('Graphical input'!$D$6=1,#REF!,IF('Graphical input'!$D$6=8,Profiles!L254,IF('Graphical input'!$D$6=80,Profiles!M254,"error")))</f>
        <v>999.677372574398</v>
      </c>
      <c r="D252" s="0" t="n">
        <f aca="false">IF('Graphical input'!$D$4="micro",Profiles!Z254,IF('Graphical input'!$D$4="mini",Profiles!AE254,IF('Graphical input'!$D$4="mini2",Profiles!AI254,"error")))</f>
        <v>0</v>
      </c>
      <c r="E252" s="0" t="n">
        <f aca="false">IF('Graphical input'!$D$4="micro",Profiles!AA254,IF('Graphical input'!$D$4="mini",Profiles!AF254,IF('Graphical input'!$D$4="mini2",Profiles!AJ254,"error")))</f>
        <v>0</v>
      </c>
      <c r="G252" s="0" t="n">
        <f aca="false">IF(E252&gt;C252,E252-C252,0)</f>
        <v>0</v>
      </c>
      <c r="H252" s="0" t="n">
        <f aca="false">IF(G252=0,C252-E252,0)</f>
        <v>999.677372574398</v>
      </c>
    </row>
    <row r="253" customFormat="false" ht="12.75" hidden="false" customHeight="false" outlineLevel="0" collapsed="false">
      <c r="A253" s="0" t="n">
        <v>251</v>
      </c>
      <c r="B253" s="0" t="n">
        <f aca="false">IF('Graphical input'!$D$6=1,#REF!,IF('Graphical input'!$D$6=8,Profiles!T255,IF('Graphical input'!$D$6=80,Profiles!U255,"error")))</f>
        <v>257.588083333333</v>
      </c>
      <c r="C253" s="0" t="n">
        <f aca="false">IF('Graphical input'!$D$6=1,#REF!,IF('Graphical input'!$D$6=8,Profiles!L255,IF('Graphical input'!$D$6=80,Profiles!M255,"error")))</f>
        <v>1003.17898353368</v>
      </c>
      <c r="D253" s="0" t="n">
        <f aca="false">IF('Graphical input'!$D$4="micro",Profiles!Z255,IF('Graphical input'!$D$4="mini",Profiles!AE255,IF('Graphical input'!$D$4="mini2",Profiles!AI255,"error")))</f>
        <v>0</v>
      </c>
      <c r="E253" s="0" t="n">
        <f aca="false">IF('Graphical input'!$D$4="micro",Profiles!AA255,IF('Graphical input'!$D$4="mini",Profiles!AF255,IF('Graphical input'!$D$4="mini2",Profiles!AJ255,"error")))</f>
        <v>0</v>
      </c>
      <c r="G253" s="0" t="n">
        <f aca="false">IF(E253&gt;C253,E253-C253,0)</f>
        <v>0</v>
      </c>
      <c r="H253" s="0" t="n">
        <f aca="false">IF(G253=0,C253-E253,0)</f>
        <v>1003.17898353368</v>
      </c>
    </row>
    <row r="254" customFormat="false" ht="12.75" hidden="false" customHeight="false" outlineLevel="0" collapsed="false">
      <c r="A254" s="0" t="n">
        <v>252</v>
      </c>
      <c r="B254" s="0" t="n">
        <f aca="false">IF('Graphical input'!$D$6=1,#REF!,IF('Graphical input'!$D$6=8,Profiles!T256,IF('Graphical input'!$D$6=80,Profiles!U256,"error")))</f>
        <v>257.588083333333</v>
      </c>
      <c r="C254" s="0" t="n">
        <f aca="false">IF('Graphical input'!$D$6=1,#REF!,IF('Graphical input'!$D$6=8,Profiles!L256,IF('Graphical input'!$D$6=80,Profiles!M256,"error")))</f>
        <v>905.51008280994</v>
      </c>
      <c r="D254" s="0" t="n">
        <f aca="false">IF('Graphical input'!$D$4="micro",Profiles!Z256,IF('Graphical input'!$D$4="mini",Profiles!AE256,IF('Graphical input'!$D$4="mini2",Profiles!AI256,"error")))</f>
        <v>0</v>
      </c>
      <c r="E254" s="0" t="n">
        <f aca="false">IF('Graphical input'!$D$4="micro",Profiles!AA256,IF('Graphical input'!$D$4="mini",Profiles!AF256,IF('Graphical input'!$D$4="mini2",Profiles!AJ256,"error")))</f>
        <v>0</v>
      </c>
      <c r="G254" s="0" t="n">
        <f aca="false">IF(E254&gt;C254,E254-C254,0)</f>
        <v>0</v>
      </c>
      <c r="H254" s="0" t="n">
        <f aca="false">IF(G254=0,C254-E254,0)</f>
        <v>905.51008280994</v>
      </c>
    </row>
    <row r="255" customFormat="false" ht="12.75" hidden="false" customHeight="false" outlineLevel="0" collapsed="false">
      <c r="A255" s="0" t="n">
        <v>253</v>
      </c>
      <c r="B255" s="0" t="n">
        <f aca="false">IF('Graphical input'!$D$6=1,#REF!,IF('Graphical input'!$D$6=8,Profiles!T257,IF('Graphical input'!$D$6=80,Profiles!U257,"error")))</f>
        <v>257.588083333333</v>
      </c>
      <c r="C255" s="0" t="n">
        <f aca="false">IF('Graphical input'!$D$6=1,#REF!,IF('Graphical input'!$D$6=8,Profiles!L257,IF('Graphical input'!$D$6=80,Profiles!M257,"error")))</f>
        <v>768.33953779349</v>
      </c>
      <c r="D255" s="0" t="n">
        <f aca="false">IF('Graphical input'!$D$4="micro",Profiles!Z257,IF('Graphical input'!$D$4="mini",Profiles!AE257,IF('Graphical input'!$D$4="mini2",Profiles!AI257,"error")))</f>
        <v>0</v>
      </c>
      <c r="E255" s="0" t="n">
        <f aca="false">IF('Graphical input'!$D$4="micro",Profiles!AA257,IF('Graphical input'!$D$4="mini",Profiles!AF257,IF('Graphical input'!$D$4="mini2",Profiles!AJ257,"error")))</f>
        <v>0</v>
      </c>
      <c r="G255" s="0" t="n">
        <f aca="false">IF(E255&gt;C255,E255-C255,0)</f>
        <v>0</v>
      </c>
      <c r="H255" s="0" t="n">
        <f aca="false">IF(G255=0,C255-E255,0)</f>
        <v>768.33953779349</v>
      </c>
    </row>
    <row r="256" customFormat="false" ht="12.75" hidden="false" customHeight="false" outlineLevel="0" collapsed="false">
      <c r="A256" s="0" t="n">
        <v>254</v>
      </c>
      <c r="B256" s="0" t="n">
        <f aca="false">IF('Graphical input'!$D$6=1,#REF!,IF('Graphical input'!$D$6=8,Profiles!T258,IF('Graphical input'!$D$6=80,Profiles!U258,"error")))</f>
        <v>257.588083333333</v>
      </c>
      <c r="C256" s="0" t="n">
        <f aca="false">IF('Graphical input'!$D$6=1,#REF!,IF('Graphical input'!$D$6=8,Profiles!L258,IF('Graphical input'!$D$6=80,Profiles!M258,"error")))</f>
        <v>687.972501964627</v>
      </c>
      <c r="D256" s="0" t="n">
        <f aca="false">IF('Graphical input'!$D$4="micro",Profiles!Z258,IF('Graphical input'!$D$4="mini",Profiles!AE258,IF('Graphical input'!$D$4="mini2",Profiles!AI258,"error")))</f>
        <v>0</v>
      </c>
      <c r="E256" s="0" t="n">
        <f aca="false">IF('Graphical input'!$D$4="micro",Profiles!AA258,IF('Graphical input'!$D$4="mini",Profiles!AF258,IF('Graphical input'!$D$4="mini2",Profiles!AJ258,"error")))</f>
        <v>0</v>
      </c>
      <c r="G256" s="0" t="n">
        <f aca="false">IF(E256&gt;C256,E256-C256,0)</f>
        <v>0</v>
      </c>
      <c r="H256" s="0" t="n">
        <f aca="false">IF(G256=0,C256-E256,0)</f>
        <v>687.972501964627</v>
      </c>
    </row>
    <row r="257" customFormat="false" ht="12.75" hidden="false" customHeight="false" outlineLevel="0" collapsed="false">
      <c r="A257" s="0" t="n">
        <v>255</v>
      </c>
      <c r="B257" s="0" t="n">
        <f aca="false">IF('Graphical input'!$D$6=1,#REF!,IF('Graphical input'!$D$6=8,Profiles!T259,IF('Graphical input'!$D$6=80,Profiles!U259,"error")))</f>
        <v>257.588083333333</v>
      </c>
      <c r="C257" s="0" t="n">
        <f aca="false">IF('Graphical input'!$D$6=1,#REF!,IF('Graphical input'!$D$6=8,Profiles!L259,IF('Graphical input'!$D$6=80,Profiles!M259,"error")))</f>
        <v>637.966024794073</v>
      </c>
      <c r="D257" s="0" t="n">
        <f aca="false">IF('Graphical input'!$D$4="micro",Profiles!Z259,IF('Graphical input'!$D$4="mini",Profiles!AE259,IF('Graphical input'!$D$4="mini2",Profiles!AI259,"error")))</f>
        <v>0</v>
      </c>
      <c r="E257" s="0" t="n">
        <f aca="false">IF('Graphical input'!$D$4="micro",Profiles!AA259,IF('Graphical input'!$D$4="mini",Profiles!AF259,IF('Graphical input'!$D$4="mini2",Profiles!AJ259,"error")))</f>
        <v>0</v>
      </c>
      <c r="G257" s="0" t="n">
        <f aca="false">IF(E257&gt;C257,E257-C257,0)</f>
        <v>0</v>
      </c>
      <c r="H257" s="0" t="n">
        <f aca="false">IF(G257=0,C257-E257,0)</f>
        <v>637.966024794073</v>
      </c>
    </row>
    <row r="258" customFormat="false" ht="12.75" hidden="false" customHeight="false" outlineLevel="0" collapsed="false">
      <c r="A258" s="0" t="n">
        <v>256</v>
      </c>
      <c r="B258" s="0" t="n">
        <f aca="false">IF('Graphical input'!$D$6=1,#REF!,IF('Graphical input'!$D$6=8,Profiles!T260,IF('Graphical input'!$D$6=80,Profiles!U260,"error")))</f>
        <v>257.588083333333</v>
      </c>
      <c r="C258" s="0" t="n">
        <f aca="false">IF('Graphical input'!$D$6=1,#REF!,IF('Graphical input'!$D$6=8,Profiles!L260,IF('Graphical input'!$D$6=80,Profiles!M260,"error")))</f>
        <v>657.705994840349</v>
      </c>
      <c r="D258" s="0" t="n">
        <f aca="false">IF('Graphical input'!$D$4="micro",Profiles!Z260,IF('Graphical input'!$D$4="mini",Profiles!AE260,IF('Graphical input'!$D$4="mini2",Profiles!AI260,"error")))</f>
        <v>0</v>
      </c>
      <c r="E258" s="0" t="n">
        <f aca="false">IF('Graphical input'!$D$4="micro",Profiles!AA260,IF('Graphical input'!$D$4="mini",Profiles!AF260,IF('Graphical input'!$D$4="mini2",Profiles!AJ260,"error")))</f>
        <v>0</v>
      </c>
      <c r="G258" s="0" t="n">
        <f aca="false">IF(E258&gt;C258,E258-C258,0)</f>
        <v>0</v>
      </c>
      <c r="H258" s="0" t="n">
        <f aca="false">IF(G258=0,C258-E258,0)</f>
        <v>657.705994840349</v>
      </c>
    </row>
    <row r="259" customFormat="false" ht="12.75" hidden="false" customHeight="false" outlineLevel="0" collapsed="false">
      <c r="A259" s="0" t="n">
        <v>257</v>
      </c>
      <c r="B259" s="0" t="n">
        <f aca="false">IF('Graphical input'!$D$6=1,#REF!,IF('Graphical input'!$D$6=8,Profiles!T261,IF('Graphical input'!$D$6=80,Profiles!U261,"error")))</f>
        <v>257.588083333333</v>
      </c>
      <c r="C259" s="0" t="n">
        <f aca="false">IF('Graphical input'!$D$6=1,#REF!,IF('Graphical input'!$D$6=8,Profiles!L261,IF('Graphical input'!$D$6=80,Profiles!M261,"error")))</f>
        <v>729.973746642528</v>
      </c>
      <c r="D259" s="0" t="n">
        <f aca="false">IF('Graphical input'!$D$4="micro",Profiles!Z261,IF('Graphical input'!$D$4="mini",Profiles!AE261,IF('Graphical input'!$D$4="mini2",Profiles!AI261,"error")))</f>
        <v>0</v>
      </c>
      <c r="E259" s="0" t="n">
        <f aca="false">IF('Graphical input'!$D$4="micro",Profiles!AA261,IF('Graphical input'!$D$4="mini",Profiles!AF261,IF('Graphical input'!$D$4="mini2",Profiles!AJ261,"error")))</f>
        <v>0</v>
      </c>
      <c r="G259" s="0" t="n">
        <f aca="false">IF(E259&gt;C259,E259-C259,0)</f>
        <v>0</v>
      </c>
      <c r="H259" s="0" t="n">
        <f aca="false">IF(G259=0,C259-E259,0)</f>
        <v>729.973746642528</v>
      </c>
    </row>
    <row r="260" customFormat="false" ht="12.75" hidden="false" customHeight="false" outlineLevel="0" collapsed="false">
      <c r="A260" s="0" t="n">
        <v>258</v>
      </c>
      <c r="B260" s="0" t="n">
        <f aca="false">IF('Graphical input'!$D$6=1,#REF!,IF('Graphical input'!$D$6=8,Profiles!T262,IF('Graphical input'!$D$6=80,Profiles!U262,"error")))</f>
        <v>257.588083333333</v>
      </c>
      <c r="C260" s="0" t="n">
        <f aca="false">IF('Graphical input'!$D$6=1,#REF!,IF('Graphical input'!$D$6=8,Profiles!L262,IF('Graphical input'!$D$6=80,Profiles!M262,"error")))</f>
        <v>891.239571204194</v>
      </c>
      <c r="D260" s="0" t="n">
        <f aca="false">IF('Graphical input'!$D$4="micro",Profiles!Z262,IF('Graphical input'!$D$4="mini",Profiles!AE262,IF('Graphical input'!$D$4="mini2",Profiles!AI262,"error")))</f>
        <v>0</v>
      </c>
      <c r="E260" s="0" t="n">
        <f aca="false">IF('Graphical input'!$D$4="micro",Profiles!AA262,IF('Graphical input'!$D$4="mini",Profiles!AF262,IF('Graphical input'!$D$4="mini2",Profiles!AJ262,"error")))</f>
        <v>0</v>
      </c>
      <c r="G260" s="0" t="n">
        <f aca="false">IF(E260&gt;C260,E260-C260,0)</f>
        <v>0</v>
      </c>
      <c r="H260" s="0" t="n">
        <f aca="false">IF(G260=0,C260-E260,0)</f>
        <v>891.239571204194</v>
      </c>
    </row>
    <row r="261" customFormat="false" ht="12.75" hidden="false" customHeight="false" outlineLevel="0" collapsed="false">
      <c r="A261" s="0" t="n">
        <v>259</v>
      </c>
      <c r="B261" s="0" t="n">
        <f aca="false">IF('Graphical input'!$D$6=1,#REF!,IF('Graphical input'!$D$6=8,Profiles!T263,IF('Graphical input'!$D$6=80,Profiles!U263,"error")))</f>
        <v>257.588083333333</v>
      </c>
      <c r="C261" s="0" t="n">
        <f aca="false">IF('Graphical input'!$D$6=1,#REF!,IF('Graphical input'!$D$6=8,Profiles!L263,IF('Graphical input'!$D$6=80,Profiles!M263,"error")))</f>
        <v>965.891167657372</v>
      </c>
      <c r="D261" s="0" t="n">
        <f aca="false">IF('Graphical input'!$D$4="micro",Profiles!Z263,IF('Graphical input'!$D$4="mini",Profiles!AE263,IF('Graphical input'!$D$4="mini2",Profiles!AI263,"error")))</f>
        <v>0</v>
      </c>
      <c r="E261" s="0" t="n">
        <f aca="false">IF('Graphical input'!$D$4="micro",Profiles!AA263,IF('Graphical input'!$D$4="mini",Profiles!AF263,IF('Graphical input'!$D$4="mini2",Profiles!AJ263,"error")))</f>
        <v>0</v>
      </c>
      <c r="G261" s="0" t="n">
        <f aca="false">IF(E261&gt;C261,E261-C261,0)</f>
        <v>0</v>
      </c>
      <c r="H261" s="0" t="n">
        <f aca="false">IF(G261=0,C261-E261,0)</f>
        <v>965.891167657372</v>
      </c>
    </row>
    <row r="262" customFormat="false" ht="12.75" hidden="false" customHeight="false" outlineLevel="0" collapsed="false">
      <c r="A262" s="0" t="n">
        <v>260</v>
      </c>
      <c r="B262" s="0" t="n">
        <f aca="false">IF('Graphical input'!$D$6=1,#REF!,IF('Graphical input'!$D$6=8,Profiles!T264,IF('Graphical input'!$D$6=80,Profiles!U264,"error")))</f>
        <v>257.588083333333</v>
      </c>
      <c r="C262" s="0" t="n">
        <f aca="false">IF('Graphical input'!$D$6=1,#REF!,IF('Graphical input'!$D$6=8,Profiles!L264,IF('Graphical input'!$D$6=80,Profiles!M264,"error")))</f>
        <v>906.143121981298</v>
      </c>
      <c r="D262" s="0" t="n">
        <f aca="false">IF('Graphical input'!$D$4="micro",Profiles!Z264,IF('Graphical input'!$D$4="mini",Profiles!AE264,IF('Graphical input'!$D$4="mini2",Profiles!AI264,"error")))</f>
        <v>0</v>
      </c>
      <c r="E262" s="0" t="n">
        <f aca="false">IF('Graphical input'!$D$4="micro",Profiles!AA264,IF('Graphical input'!$D$4="mini",Profiles!AF264,IF('Graphical input'!$D$4="mini2",Profiles!AJ264,"error")))</f>
        <v>0</v>
      </c>
      <c r="G262" s="0" t="n">
        <f aca="false">IF(E262&gt;C262,E262-C262,0)</f>
        <v>0</v>
      </c>
      <c r="H262" s="0" t="n">
        <f aca="false">IF(G262=0,C262-E262,0)</f>
        <v>906.143121981298</v>
      </c>
    </row>
    <row r="263" customFormat="false" ht="12.75" hidden="false" customHeight="false" outlineLevel="0" collapsed="false">
      <c r="A263" s="0" t="n">
        <v>261</v>
      </c>
      <c r="B263" s="0" t="n">
        <f aca="false">IF('Graphical input'!$D$6=1,#REF!,IF('Graphical input'!$D$6=8,Profiles!T265,IF('Graphical input'!$D$6=80,Profiles!U265,"error")))</f>
        <v>257.588083333333</v>
      </c>
      <c r="C263" s="0" t="n">
        <f aca="false">IF('Graphical input'!$D$6=1,#REF!,IF('Graphical input'!$D$6=8,Profiles!L265,IF('Graphical input'!$D$6=80,Profiles!M265,"error")))</f>
        <v>734.607593376866</v>
      </c>
      <c r="D263" s="0" t="n">
        <f aca="false">IF('Graphical input'!$D$4="micro",Profiles!Z265,IF('Graphical input'!$D$4="mini",Profiles!AE265,IF('Graphical input'!$D$4="mini2",Profiles!AI265,"error")))</f>
        <v>0</v>
      </c>
      <c r="E263" s="0" t="n">
        <f aca="false">IF('Graphical input'!$D$4="micro",Profiles!AA265,IF('Graphical input'!$D$4="mini",Profiles!AF265,IF('Graphical input'!$D$4="mini2",Profiles!AJ265,"error")))</f>
        <v>0</v>
      </c>
      <c r="G263" s="0" t="n">
        <f aca="false">IF(E263&gt;C263,E263-C263,0)</f>
        <v>0</v>
      </c>
      <c r="H263" s="0" t="n">
        <f aca="false">IF(G263=0,C263-E263,0)</f>
        <v>734.607593376866</v>
      </c>
    </row>
    <row r="264" customFormat="false" ht="12.75" hidden="false" customHeight="false" outlineLevel="0" collapsed="false">
      <c r="A264" s="0" t="n">
        <v>262</v>
      </c>
      <c r="B264" s="0" t="n">
        <f aca="false">IF('Graphical input'!$D$6=1,#REF!,IF('Graphical input'!$D$6=8,Profiles!T266,IF('Graphical input'!$D$6=80,Profiles!U266,"error")))</f>
        <v>257.588083333333</v>
      </c>
      <c r="C264" s="0" t="n">
        <f aca="false">IF('Graphical input'!$D$6=1,#REF!,IF('Graphical input'!$D$6=8,Profiles!L266,IF('Graphical input'!$D$6=80,Profiles!M266,"error")))</f>
        <v>868.515273635804</v>
      </c>
      <c r="D264" s="0" t="n">
        <f aca="false">IF('Graphical input'!$D$4="micro",Profiles!Z266,IF('Graphical input'!$D$4="mini",Profiles!AE266,IF('Graphical input'!$D$4="mini2",Profiles!AI266,"error")))</f>
        <v>0</v>
      </c>
      <c r="E264" s="0" t="n">
        <f aca="false">IF('Graphical input'!$D$4="micro",Profiles!AA266,IF('Graphical input'!$D$4="mini",Profiles!AF266,IF('Graphical input'!$D$4="mini2",Profiles!AJ266,"error")))</f>
        <v>0</v>
      </c>
      <c r="G264" s="0" t="n">
        <f aca="false">IF(E264&gt;C264,E264-C264,0)</f>
        <v>0</v>
      </c>
      <c r="H264" s="0" t="n">
        <f aca="false">IF(G264=0,C264-E264,0)</f>
        <v>868.515273635804</v>
      </c>
    </row>
    <row r="265" customFormat="false" ht="12.75" hidden="false" customHeight="false" outlineLevel="0" collapsed="false">
      <c r="A265" s="0" t="n">
        <v>263</v>
      </c>
      <c r="B265" s="0" t="n">
        <f aca="false">IF('Graphical input'!$D$6=1,#REF!,IF('Graphical input'!$D$6=8,Profiles!T267,IF('Graphical input'!$D$6=80,Profiles!U267,"error")))</f>
        <v>257.588083333333</v>
      </c>
      <c r="C265" s="0" t="n">
        <f aca="false">IF('Graphical input'!$D$6=1,#REF!,IF('Graphical input'!$D$6=8,Profiles!L267,IF('Graphical input'!$D$6=80,Profiles!M267,"error")))</f>
        <v>1022.71276367843</v>
      </c>
      <c r="D265" s="0" t="n">
        <f aca="false">IF('Graphical input'!$D$4="micro",Profiles!Z267,IF('Graphical input'!$D$4="mini",Profiles!AE267,IF('Graphical input'!$D$4="mini2",Profiles!AI267,"error")))</f>
        <v>0</v>
      </c>
      <c r="E265" s="0" t="n">
        <f aca="false">IF('Graphical input'!$D$4="micro",Profiles!AA267,IF('Graphical input'!$D$4="mini",Profiles!AF267,IF('Graphical input'!$D$4="mini2",Profiles!AJ267,"error")))</f>
        <v>0</v>
      </c>
      <c r="G265" s="0" t="n">
        <f aca="false">IF(E265&gt;C265,E265-C265,0)</f>
        <v>0</v>
      </c>
      <c r="H265" s="0" t="n">
        <f aca="false">IF(G265=0,C265-E265,0)</f>
        <v>1022.71276367843</v>
      </c>
    </row>
    <row r="266" customFormat="false" ht="12.75" hidden="false" customHeight="false" outlineLevel="0" collapsed="false">
      <c r="A266" s="0" t="n">
        <v>264</v>
      </c>
      <c r="B266" s="0" t="n">
        <f aca="false">IF('Graphical input'!$D$6=1,#REF!,IF('Graphical input'!$D$6=8,Profiles!T268,IF('Graphical input'!$D$6=80,Profiles!U268,"error")))</f>
        <v>257.588083333333</v>
      </c>
      <c r="C266" s="0" t="n">
        <f aca="false">IF('Graphical input'!$D$6=1,#REF!,IF('Graphical input'!$D$6=8,Profiles!L268,IF('Graphical input'!$D$6=80,Profiles!M268,"error")))</f>
        <v>1134.3266130055</v>
      </c>
      <c r="D266" s="0" t="n">
        <f aca="false">IF('Graphical input'!$D$4="micro",Profiles!Z268,IF('Graphical input'!$D$4="mini",Profiles!AE268,IF('Graphical input'!$D$4="mini2",Profiles!AI268,"error")))</f>
        <v>0</v>
      </c>
      <c r="E266" s="0" t="n">
        <f aca="false">IF('Graphical input'!$D$4="micro",Profiles!AA268,IF('Graphical input'!$D$4="mini",Profiles!AF268,IF('Graphical input'!$D$4="mini2",Profiles!AJ268,"error")))</f>
        <v>0</v>
      </c>
      <c r="G266" s="0" t="n">
        <f aca="false">IF(E266&gt;C266,E266-C266,0)</f>
        <v>0</v>
      </c>
      <c r="H266" s="0" t="n">
        <f aca="false">IF(G266=0,C266-E266,0)</f>
        <v>1134.3266130055</v>
      </c>
    </row>
    <row r="267" customFormat="false" ht="12.75" hidden="false" customHeight="false" outlineLevel="0" collapsed="false">
      <c r="A267" s="0" t="n">
        <v>265</v>
      </c>
      <c r="B267" s="0" t="n">
        <f aca="false">IF('Graphical input'!$D$6=1,#REF!,IF('Graphical input'!$D$6=8,Profiles!T269,IF('Graphical input'!$D$6=80,Profiles!U269,"error")))</f>
        <v>257.588083333333</v>
      </c>
      <c r="C267" s="0" t="n">
        <f aca="false">IF('Graphical input'!$D$6=1,#REF!,IF('Graphical input'!$D$6=8,Profiles!L269,IF('Graphical input'!$D$6=80,Profiles!M269,"error")))</f>
        <v>945.250473304422</v>
      </c>
      <c r="D267" s="0" t="n">
        <f aca="false">IF('Graphical input'!$D$4="micro",Profiles!Z269,IF('Graphical input'!$D$4="mini",Profiles!AE269,IF('Graphical input'!$D$4="mini2",Profiles!AI269,"error")))</f>
        <v>0</v>
      </c>
      <c r="E267" s="0" t="n">
        <f aca="false">IF('Graphical input'!$D$4="micro",Profiles!AA269,IF('Graphical input'!$D$4="mini",Profiles!AF269,IF('Graphical input'!$D$4="mini2",Profiles!AJ269,"error")))</f>
        <v>0</v>
      </c>
      <c r="G267" s="0" t="n">
        <f aca="false">IF(E267&gt;C267,E267-C267,0)</f>
        <v>0</v>
      </c>
      <c r="H267" s="0" t="n">
        <f aca="false">IF(G267=0,C267-E267,0)</f>
        <v>945.250473304422</v>
      </c>
    </row>
    <row r="268" customFormat="false" ht="12.75" hidden="false" customHeight="false" outlineLevel="0" collapsed="false">
      <c r="A268" s="0" t="n">
        <v>266</v>
      </c>
      <c r="B268" s="0" t="n">
        <f aca="false">IF('Graphical input'!$D$6=1,#REF!,IF('Graphical input'!$D$6=8,Profiles!T270,IF('Graphical input'!$D$6=80,Profiles!U270,"error")))</f>
        <v>257.588083333333</v>
      </c>
      <c r="C268" s="0" t="n">
        <f aca="false">IF('Graphical input'!$D$6=1,#REF!,IF('Graphical input'!$D$6=8,Profiles!L270,IF('Graphical input'!$D$6=80,Profiles!M270,"error")))</f>
        <v>918.677297574178</v>
      </c>
      <c r="D268" s="0" t="n">
        <f aca="false">IF('Graphical input'!$D$4="micro",Profiles!Z270,IF('Graphical input'!$D$4="mini",Profiles!AE270,IF('Graphical input'!$D$4="mini2",Profiles!AI270,"error")))</f>
        <v>0</v>
      </c>
      <c r="E268" s="0" t="n">
        <f aca="false">IF('Graphical input'!$D$4="micro",Profiles!AA270,IF('Graphical input'!$D$4="mini",Profiles!AF270,IF('Graphical input'!$D$4="mini2",Profiles!AJ270,"error")))</f>
        <v>0</v>
      </c>
      <c r="G268" s="0" t="n">
        <f aca="false">IF(E268&gt;C268,E268-C268,0)</f>
        <v>0</v>
      </c>
      <c r="H268" s="0" t="n">
        <f aca="false">IF(G268=0,C268-E268,0)</f>
        <v>918.677297574178</v>
      </c>
    </row>
    <row r="269" customFormat="false" ht="12.75" hidden="false" customHeight="false" outlineLevel="0" collapsed="false">
      <c r="A269" s="0" t="n">
        <v>267</v>
      </c>
      <c r="B269" s="0" t="n">
        <f aca="false">IF('Graphical input'!$D$6=1,#REF!,IF('Graphical input'!$D$6=8,Profiles!T271,IF('Graphical input'!$D$6=80,Profiles!U271,"error")))</f>
        <v>257.588083333333</v>
      </c>
      <c r="C269" s="0" t="n">
        <f aca="false">IF('Graphical input'!$D$6=1,#REF!,IF('Graphical input'!$D$6=8,Profiles!L271,IF('Graphical input'!$D$6=80,Profiles!M271,"error")))</f>
        <v>533.82203768902</v>
      </c>
      <c r="D269" s="0" t="n">
        <f aca="false">IF('Graphical input'!$D$4="micro",Profiles!Z271,IF('Graphical input'!$D$4="mini",Profiles!AE271,IF('Graphical input'!$D$4="mini2",Profiles!AI271,"error")))</f>
        <v>0</v>
      </c>
      <c r="E269" s="0" t="n">
        <f aca="false">IF('Graphical input'!$D$4="micro",Profiles!AA271,IF('Graphical input'!$D$4="mini",Profiles!AF271,IF('Graphical input'!$D$4="mini2",Profiles!AJ271,"error")))</f>
        <v>0</v>
      </c>
      <c r="G269" s="0" t="n">
        <f aca="false">IF(E269&gt;C269,E269-C269,0)</f>
        <v>0</v>
      </c>
      <c r="H269" s="0" t="n">
        <f aca="false">IF(G269=0,C269-E269,0)</f>
        <v>533.82203768902</v>
      </c>
    </row>
    <row r="270" customFormat="false" ht="12.75" hidden="false" customHeight="false" outlineLevel="0" collapsed="false">
      <c r="A270" s="0" t="n">
        <v>268</v>
      </c>
      <c r="B270" s="0" t="n">
        <f aca="false">IF('Graphical input'!$D$6=1,#REF!,IF('Graphical input'!$D$6=8,Profiles!T272,IF('Graphical input'!$D$6=80,Profiles!U272,"error")))</f>
        <v>257.588083333333</v>
      </c>
      <c r="C270" s="0" t="n">
        <f aca="false">IF('Graphical input'!$D$6=1,#REF!,IF('Graphical input'!$D$6=8,Profiles!L272,IF('Graphical input'!$D$6=80,Profiles!M272,"error")))</f>
        <v>547.199059721479</v>
      </c>
      <c r="D270" s="0" t="n">
        <f aca="false">IF('Graphical input'!$D$4="micro",Profiles!Z272,IF('Graphical input'!$D$4="mini",Profiles!AE272,IF('Graphical input'!$D$4="mini2",Profiles!AI272,"error")))</f>
        <v>0</v>
      </c>
      <c r="E270" s="0" t="n">
        <f aca="false">IF('Graphical input'!$D$4="micro",Profiles!AA272,IF('Graphical input'!$D$4="mini",Profiles!AF272,IF('Graphical input'!$D$4="mini2",Profiles!AJ272,"error")))</f>
        <v>0</v>
      </c>
      <c r="G270" s="0" t="n">
        <f aca="false">IF(E270&gt;C270,E270-C270,0)</f>
        <v>0</v>
      </c>
      <c r="H270" s="0" t="n">
        <f aca="false">IF(G270=0,C270-E270,0)</f>
        <v>547.199059721479</v>
      </c>
    </row>
    <row r="271" customFormat="false" ht="12.75" hidden="false" customHeight="false" outlineLevel="0" collapsed="false">
      <c r="A271" s="0" t="n">
        <v>269</v>
      </c>
      <c r="B271" s="0" t="n">
        <f aca="false">IF('Graphical input'!$D$6=1,#REF!,IF('Graphical input'!$D$6=8,Profiles!T273,IF('Graphical input'!$D$6=80,Profiles!U273,"error")))</f>
        <v>257.588083333333</v>
      </c>
      <c r="C271" s="0" t="n">
        <f aca="false">IF('Graphical input'!$D$6=1,#REF!,IF('Graphical input'!$D$6=8,Profiles!L273,IF('Graphical input'!$D$6=80,Profiles!M273,"error")))</f>
        <v>434.044212182987</v>
      </c>
      <c r="D271" s="0" t="n">
        <f aca="false">IF('Graphical input'!$D$4="micro",Profiles!Z273,IF('Graphical input'!$D$4="mini",Profiles!AE273,IF('Graphical input'!$D$4="mini2",Profiles!AI273,"error")))</f>
        <v>0</v>
      </c>
      <c r="E271" s="0" t="n">
        <f aca="false">IF('Graphical input'!$D$4="micro",Profiles!AA273,IF('Graphical input'!$D$4="mini",Profiles!AF273,IF('Graphical input'!$D$4="mini2",Profiles!AJ273,"error")))</f>
        <v>0</v>
      </c>
      <c r="G271" s="0" t="n">
        <f aca="false">IF(E271&gt;C271,E271-C271,0)</f>
        <v>0</v>
      </c>
      <c r="H271" s="0" t="n">
        <f aca="false">IF(G271=0,C271-E271,0)</f>
        <v>434.044212182987</v>
      </c>
    </row>
    <row r="272" customFormat="false" ht="12.75" hidden="false" customHeight="false" outlineLevel="0" collapsed="false">
      <c r="A272" s="0" t="n">
        <v>270</v>
      </c>
      <c r="B272" s="0" t="n">
        <f aca="false">IF('Graphical input'!$D$6=1,#REF!,IF('Graphical input'!$D$6=8,Profiles!T274,IF('Graphical input'!$D$6=80,Profiles!U274,"error")))</f>
        <v>257.588083333333</v>
      </c>
      <c r="C272" s="0" t="n">
        <f aca="false">IF('Graphical input'!$D$6=1,#REF!,IF('Graphical input'!$D$6=8,Profiles!L274,IF('Graphical input'!$D$6=80,Profiles!M274,"error")))</f>
        <v>568.899642515616</v>
      </c>
      <c r="D272" s="0" t="n">
        <f aca="false">IF('Graphical input'!$D$4="micro",Profiles!Z274,IF('Graphical input'!$D$4="mini",Profiles!AE274,IF('Graphical input'!$D$4="mini2",Profiles!AI274,"error")))</f>
        <v>0</v>
      </c>
      <c r="E272" s="0" t="n">
        <f aca="false">IF('Graphical input'!$D$4="micro",Profiles!AA274,IF('Graphical input'!$D$4="mini",Profiles!AF274,IF('Graphical input'!$D$4="mini2",Profiles!AJ274,"error")))</f>
        <v>0</v>
      </c>
      <c r="G272" s="0" t="n">
        <f aca="false">IF(E272&gt;C272,E272-C272,0)</f>
        <v>0</v>
      </c>
      <c r="H272" s="0" t="n">
        <f aca="false">IF(G272=0,C272-E272,0)</f>
        <v>568.899642515616</v>
      </c>
    </row>
    <row r="273" customFormat="false" ht="12.75" hidden="false" customHeight="false" outlineLevel="0" collapsed="false">
      <c r="A273" s="0" t="n">
        <v>271</v>
      </c>
      <c r="B273" s="0" t="n">
        <f aca="false">IF('Graphical input'!$D$6=1,#REF!,IF('Graphical input'!$D$6=8,Profiles!T275,IF('Graphical input'!$D$6=80,Profiles!U275,"error")))</f>
        <v>257.588083333333</v>
      </c>
      <c r="C273" s="0" t="n">
        <f aca="false">IF('Graphical input'!$D$6=1,#REF!,IF('Graphical input'!$D$6=8,Profiles!L275,IF('Graphical input'!$D$6=80,Profiles!M275,"error")))</f>
        <v>451.425659145119</v>
      </c>
      <c r="D273" s="0" t="n">
        <f aca="false">IF('Graphical input'!$D$4="micro",Profiles!Z275,IF('Graphical input'!$D$4="mini",Profiles!AE275,IF('Graphical input'!$D$4="mini2",Profiles!AI275,"error")))</f>
        <v>0</v>
      </c>
      <c r="E273" s="0" t="n">
        <f aca="false">IF('Graphical input'!$D$4="micro",Profiles!AA275,IF('Graphical input'!$D$4="mini",Profiles!AF275,IF('Graphical input'!$D$4="mini2",Profiles!AJ275,"error")))</f>
        <v>0</v>
      </c>
      <c r="G273" s="0" t="n">
        <f aca="false">IF(E273&gt;C273,E273-C273,0)</f>
        <v>0</v>
      </c>
      <c r="H273" s="0" t="n">
        <f aca="false">IF(G273=0,C273-E273,0)</f>
        <v>451.425659145119</v>
      </c>
    </row>
    <row r="274" customFormat="false" ht="12.75" hidden="false" customHeight="false" outlineLevel="0" collapsed="false">
      <c r="A274" s="0" t="n">
        <v>272</v>
      </c>
      <c r="B274" s="0" t="n">
        <f aca="false">IF('Graphical input'!$D$6=1,#REF!,IF('Graphical input'!$D$6=8,Profiles!T276,IF('Graphical input'!$D$6=80,Profiles!U276,"error")))</f>
        <v>257.588083333333</v>
      </c>
      <c r="C274" s="0" t="n">
        <f aca="false">IF('Graphical input'!$D$6=1,#REF!,IF('Graphical input'!$D$6=8,Profiles!L276,IF('Graphical input'!$D$6=80,Profiles!M276,"error")))</f>
        <v>733.648991203096</v>
      </c>
      <c r="D274" s="0" t="n">
        <f aca="false">IF('Graphical input'!$D$4="micro",Profiles!Z276,IF('Graphical input'!$D$4="mini",Profiles!AE276,IF('Graphical input'!$D$4="mini2",Profiles!AI276,"error")))</f>
        <v>0</v>
      </c>
      <c r="E274" s="0" t="n">
        <f aca="false">IF('Graphical input'!$D$4="micro",Profiles!AA276,IF('Graphical input'!$D$4="mini",Profiles!AF276,IF('Graphical input'!$D$4="mini2",Profiles!AJ276,"error")))</f>
        <v>0</v>
      </c>
      <c r="G274" s="0" t="n">
        <f aca="false">IF(E274&gt;C274,E274-C274,0)</f>
        <v>0</v>
      </c>
      <c r="H274" s="0" t="n">
        <f aca="false">IF(G274=0,C274-E274,0)</f>
        <v>733.648991203096</v>
      </c>
    </row>
    <row r="275" customFormat="false" ht="12.75" hidden="false" customHeight="false" outlineLevel="0" collapsed="false">
      <c r="A275" s="0" t="n">
        <v>273</v>
      </c>
      <c r="B275" s="0" t="n">
        <f aca="false">IF('Graphical input'!$D$6=1,#REF!,IF('Graphical input'!$D$6=8,Profiles!T277,IF('Graphical input'!$D$6=80,Profiles!U277,"error")))</f>
        <v>257.588083333333</v>
      </c>
      <c r="C275" s="0" t="n">
        <f aca="false">IF('Graphical input'!$D$6=1,#REF!,IF('Graphical input'!$D$6=8,Profiles!L277,IF('Graphical input'!$D$6=80,Profiles!M277,"error")))</f>
        <v>859.887854071874</v>
      </c>
      <c r="D275" s="0" t="n">
        <f aca="false">IF('Graphical input'!$D$4="micro",Profiles!Z277,IF('Graphical input'!$D$4="mini",Profiles!AE277,IF('Graphical input'!$D$4="mini2",Profiles!AI277,"error")))</f>
        <v>0</v>
      </c>
      <c r="E275" s="0" t="n">
        <f aca="false">IF('Graphical input'!$D$4="micro",Profiles!AA277,IF('Graphical input'!$D$4="mini",Profiles!AF277,IF('Graphical input'!$D$4="mini2",Profiles!AJ277,"error")))</f>
        <v>0</v>
      </c>
      <c r="G275" s="0" t="n">
        <f aca="false">IF(E275&gt;C275,E275-C275,0)</f>
        <v>0</v>
      </c>
      <c r="H275" s="0" t="n">
        <f aca="false">IF(G275=0,C275-E275,0)</f>
        <v>859.887854071874</v>
      </c>
    </row>
    <row r="276" customFormat="false" ht="12.75" hidden="false" customHeight="false" outlineLevel="0" collapsed="false">
      <c r="A276" s="0" t="n">
        <v>274</v>
      </c>
      <c r="B276" s="0" t="n">
        <f aca="false">IF('Graphical input'!$D$6=1,#REF!,IF('Graphical input'!$D$6=8,Profiles!T278,IF('Graphical input'!$D$6=80,Profiles!U278,"error")))</f>
        <v>257.588083333333</v>
      </c>
      <c r="C276" s="0" t="n">
        <f aca="false">IF('Graphical input'!$D$6=1,#REF!,IF('Graphical input'!$D$6=8,Profiles!L278,IF('Graphical input'!$D$6=80,Profiles!M278,"error")))</f>
        <v>791.751135033639</v>
      </c>
      <c r="D276" s="0" t="n">
        <f aca="false">IF('Graphical input'!$D$4="micro",Profiles!Z278,IF('Graphical input'!$D$4="mini",Profiles!AE278,IF('Graphical input'!$D$4="mini2",Profiles!AI278,"error")))</f>
        <v>0</v>
      </c>
      <c r="E276" s="0" t="n">
        <f aca="false">IF('Graphical input'!$D$4="micro",Profiles!AA278,IF('Graphical input'!$D$4="mini",Profiles!AF278,IF('Graphical input'!$D$4="mini2",Profiles!AJ278,"error")))</f>
        <v>0</v>
      </c>
      <c r="G276" s="0" t="n">
        <f aca="false">IF(E276&gt;C276,E276-C276,0)</f>
        <v>0</v>
      </c>
      <c r="H276" s="0" t="n">
        <f aca="false">IF(G276=0,C276-E276,0)</f>
        <v>791.751135033639</v>
      </c>
    </row>
    <row r="277" customFormat="false" ht="12.75" hidden="false" customHeight="false" outlineLevel="0" collapsed="false">
      <c r="A277" s="0" t="n">
        <v>275</v>
      </c>
      <c r="B277" s="0" t="n">
        <f aca="false">IF('Graphical input'!$D$6=1,#REF!,IF('Graphical input'!$D$6=8,Profiles!T279,IF('Graphical input'!$D$6=80,Profiles!U279,"error")))</f>
        <v>257.588083333333</v>
      </c>
      <c r="C277" s="0" t="n">
        <f aca="false">IF('Graphical input'!$D$6=1,#REF!,IF('Graphical input'!$D$6=8,Profiles!L279,IF('Graphical input'!$D$6=80,Profiles!M279,"error")))</f>
        <v>1045.58175591456</v>
      </c>
      <c r="D277" s="0" t="n">
        <f aca="false">IF('Graphical input'!$D$4="micro",Profiles!Z279,IF('Graphical input'!$D$4="mini",Profiles!AE279,IF('Graphical input'!$D$4="mini2",Profiles!AI279,"error")))</f>
        <v>0</v>
      </c>
      <c r="E277" s="0" t="n">
        <f aca="false">IF('Graphical input'!$D$4="micro",Profiles!AA279,IF('Graphical input'!$D$4="mini",Profiles!AF279,IF('Graphical input'!$D$4="mini2",Profiles!AJ279,"error")))</f>
        <v>0</v>
      </c>
      <c r="G277" s="0" t="n">
        <f aca="false">IF(E277&gt;C277,E277-C277,0)</f>
        <v>0</v>
      </c>
      <c r="H277" s="0" t="n">
        <f aca="false">IF(G277=0,C277-E277,0)</f>
        <v>1045.58175591456</v>
      </c>
    </row>
    <row r="278" customFormat="false" ht="12.75" hidden="false" customHeight="false" outlineLevel="0" collapsed="false">
      <c r="A278" s="0" t="n">
        <v>276</v>
      </c>
      <c r="B278" s="0" t="n">
        <f aca="false">IF('Graphical input'!$D$6=1,#REF!,IF('Graphical input'!$D$6=8,Profiles!T280,IF('Graphical input'!$D$6=80,Profiles!U280,"error")))</f>
        <v>257.588083333333</v>
      </c>
      <c r="C278" s="0" t="n">
        <f aca="false">IF('Graphical input'!$D$6=1,#REF!,IF('Graphical input'!$D$6=8,Profiles!L280,IF('Graphical input'!$D$6=80,Profiles!M280,"error")))</f>
        <v>988.32245852359</v>
      </c>
      <c r="D278" s="0" t="n">
        <f aca="false">IF('Graphical input'!$D$4="micro",Profiles!Z280,IF('Graphical input'!$D$4="mini",Profiles!AE280,IF('Graphical input'!$D$4="mini2",Profiles!AI280,"error")))</f>
        <v>0</v>
      </c>
      <c r="E278" s="0" t="n">
        <f aca="false">IF('Graphical input'!$D$4="micro",Profiles!AA280,IF('Graphical input'!$D$4="mini",Profiles!AF280,IF('Graphical input'!$D$4="mini2",Profiles!AJ280,"error")))</f>
        <v>0</v>
      </c>
      <c r="G278" s="0" t="n">
        <f aca="false">IF(E278&gt;C278,E278-C278,0)</f>
        <v>0</v>
      </c>
      <c r="H278" s="0" t="n">
        <f aca="false">IF(G278=0,C278-E278,0)</f>
        <v>988.32245852359</v>
      </c>
    </row>
    <row r="279" customFormat="false" ht="12.75" hidden="false" customHeight="false" outlineLevel="0" collapsed="false">
      <c r="A279" s="0" t="n">
        <v>277</v>
      </c>
      <c r="B279" s="0" t="n">
        <f aca="false">IF('Graphical input'!$D$6=1,#REF!,IF('Graphical input'!$D$6=8,Profiles!T281,IF('Graphical input'!$D$6=80,Profiles!U281,"error")))</f>
        <v>257.588083333333</v>
      </c>
      <c r="C279" s="0" t="n">
        <f aca="false">IF('Graphical input'!$D$6=1,#REF!,IF('Graphical input'!$D$6=8,Profiles!L281,IF('Graphical input'!$D$6=80,Profiles!M281,"error")))</f>
        <v>1217.75394105704</v>
      </c>
      <c r="D279" s="0" t="n">
        <f aca="false">IF('Graphical input'!$D$4="micro",Profiles!Z281,IF('Graphical input'!$D$4="mini",Profiles!AE281,IF('Graphical input'!$D$4="mini2",Profiles!AI281,"error")))</f>
        <v>0</v>
      </c>
      <c r="E279" s="0" t="n">
        <f aca="false">IF('Graphical input'!$D$4="micro",Profiles!AA281,IF('Graphical input'!$D$4="mini",Profiles!AF281,IF('Graphical input'!$D$4="mini2",Profiles!AJ281,"error")))</f>
        <v>0</v>
      </c>
      <c r="G279" s="0" t="n">
        <f aca="false">IF(E279&gt;C279,E279-C279,0)</f>
        <v>0</v>
      </c>
      <c r="H279" s="0" t="n">
        <f aca="false">IF(G279=0,C279-E279,0)</f>
        <v>1217.75394105704</v>
      </c>
    </row>
    <row r="280" customFormat="false" ht="12.75" hidden="false" customHeight="false" outlineLevel="0" collapsed="false">
      <c r="A280" s="0" t="n">
        <v>278</v>
      </c>
      <c r="B280" s="0" t="n">
        <f aca="false">IF('Graphical input'!$D$6=1,#REF!,IF('Graphical input'!$D$6=8,Profiles!T282,IF('Graphical input'!$D$6=80,Profiles!U282,"error")))</f>
        <v>257.588083333333</v>
      </c>
      <c r="C280" s="0" t="n">
        <f aca="false">IF('Graphical input'!$D$6=1,#REF!,IF('Graphical input'!$D$6=8,Profiles!L282,IF('Graphical input'!$D$6=80,Profiles!M282,"error")))</f>
        <v>1202.32948947608</v>
      </c>
      <c r="D280" s="0" t="n">
        <f aca="false">IF('Graphical input'!$D$4="micro",Profiles!Z282,IF('Graphical input'!$D$4="mini",Profiles!AE282,IF('Graphical input'!$D$4="mini2",Profiles!AI282,"error")))</f>
        <v>0</v>
      </c>
      <c r="E280" s="0" t="n">
        <f aca="false">IF('Graphical input'!$D$4="micro",Profiles!AA282,IF('Graphical input'!$D$4="mini",Profiles!AF282,IF('Graphical input'!$D$4="mini2",Profiles!AJ282,"error")))</f>
        <v>0</v>
      </c>
      <c r="G280" s="0" t="n">
        <f aca="false">IF(E280&gt;C280,E280-C280,0)</f>
        <v>0</v>
      </c>
      <c r="H280" s="0" t="n">
        <f aca="false">IF(G280=0,C280-E280,0)</f>
        <v>1202.32948947608</v>
      </c>
    </row>
    <row r="281" customFormat="false" ht="12.75" hidden="false" customHeight="false" outlineLevel="0" collapsed="false">
      <c r="A281" s="0" t="n">
        <v>279</v>
      </c>
      <c r="B281" s="0" t="n">
        <f aca="false">IF('Graphical input'!$D$6=1,#REF!,IF('Graphical input'!$D$6=8,Profiles!T283,IF('Graphical input'!$D$6=80,Profiles!U283,"error")))</f>
        <v>257.588083333333</v>
      </c>
      <c r="C281" s="0" t="n">
        <f aca="false">IF('Graphical input'!$D$6=1,#REF!,IF('Graphical input'!$D$6=8,Profiles!L283,IF('Graphical input'!$D$6=80,Profiles!M283,"error")))</f>
        <v>804.40106636071</v>
      </c>
      <c r="D281" s="0" t="n">
        <f aca="false">IF('Graphical input'!$D$4="micro",Profiles!Z283,IF('Graphical input'!$D$4="mini",Profiles!AE283,IF('Graphical input'!$D$4="mini2",Profiles!AI283,"error")))</f>
        <v>0</v>
      </c>
      <c r="E281" s="0" t="n">
        <f aca="false">IF('Graphical input'!$D$4="micro",Profiles!AA283,IF('Graphical input'!$D$4="mini",Profiles!AF283,IF('Graphical input'!$D$4="mini2",Profiles!AJ283,"error")))</f>
        <v>0</v>
      </c>
      <c r="G281" s="0" t="n">
        <f aca="false">IF(E281&gt;C281,E281-C281,0)</f>
        <v>0</v>
      </c>
      <c r="H281" s="0" t="n">
        <f aca="false">IF(G281=0,C281-E281,0)</f>
        <v>804.40106636071</v>
      </c>
    </row>
    <row r="282" customFormat="false" ht="12.75" hidden="false" customHeight="false" outlineLevel="0" collapsed="false">
      <c r="A282" s="0" t="n">
        <v>280</v>
      </c>
      <c r="B282" s="0" t="n">
        <f aca="false">IF('Graphical input'!$D$6=1,#REF!,IF('Graphical input'!$D$6=8,Profiles!T284,IF('Graphical input'!$D$6=80,Profiles!U284,"error")))</f>
        <v>257.588083333333</v>
      </c>
      <c r="C282" s="0" t="n">
        <f aca="false">IF('Graphical input'!$D$6=1,#REF!,IF('Graphical input'!$D$6=8,Profiles!L284,IF('Graphical input'!$D$6=80,Profiles!M284,"error")))</f>
        <v>682.698381325545</v>
      </c>
      <c r="D282" s="0" t="n">
        <f aca="false">IF('Graphical input'!$D$4="micro",Profiles!Z284,IF('Graphical input'!$D$4="mini",Profiles!AE284,IF('Graphical input'!$D$4="mini2",Profiles!AI284,"error")))</f>
        <v>0</v>
      </c>
      <c r="E282" s="0" t="n">
        <f aca="false">IF('Graphical input'!$D$4="micro",Profiles!AA284,IF('Graphical input'!$D$4="mini",Profiles!AF284,IF('Graphical input'!$D$4="mini2",Profiles!AJ284,"error")))</f>
        <v>0</v>
      </c>
      <c r="G282" s="0" t="n">
        <f aca="false">IF(E282&gt;C282,E282-C282,0)</f>
        <v>0</v>
      </c>
      <c r="H282" s="0" t="n">
        <f aca="false">IF(G282=0,C282-E282,0)</f>
        <v>682.698381325545</v>
      </c>
    </row>
    <row r="283" customFormat="false" ht="12.75" hidden="false" customHeight="false" outlineLevel="0" collapsed="false">
      <c r="A283" s="0" t="n">
        <v>281</v>
      </c>
      <c r="B283" s="0" t="n">
        <f aca="false">IF('Graphical input'!$D$6=1,#REF!,IF('Graphical input'!$D$6=8,Profiles!T285,IF('Graphical input'!$D$6=80,Profiles!U285,"error")))</f>
        <v>257.588083333333</v>
      </c>
      <c r="C283" s="0" t="n">
        <f aca="false">IF('Graphical input'!$D$6=1,#REF!,IF('Graphical input'!$D$6=8,Profiles!L285,IF('Graphical input'!$D$6=80,Profiles!M285,"error")))</f>
        <v>491.791854077571</v>
      </c>
      <c r="D283" s="0" t="n">
        <f aca="false">IF('Graphical input'!$D$4="micro",Profiles!Z285,IF('Graphical input'!$D$4="mini",Profiles!AE285,IF('Graphical input'!$D$4="mini2",Profiles!AI285,"error")))</f>
        <v>0</v>
      </c>
      <c r="E283" s="0" t="n">
        <f aca="false">IF('Graphical input'!$D$4="micro",Profiles!AA285,IF('Graphical input'!$D$4="mini",Profiles!AF285,IF('Graphical input'!$D$4="mini2",Profiles!AJ285,"error")))</f>
        <v>0</v>
      </c>
      <c r="G283" s="0" t="n">
        <f aca="false">IF(E283&gt;C283,E283-C283,0)</f>
        <v>0</v>
      </c>
      <c r="H283" s="0" t="n">
        <f aca="false">IF(G283=0,C283-E283,0)</f>
        <v>491.791854077571</v>
      </c>
    </row>
    <row r="284" customFormat="false" ht="12.75" hidden="false" customHeight="false" outlineLevel="0" collapsed="false">
      <c r="A284" s="0" t="n">
        <v>282</v>
      </c>
      <c r="B284" s="0" t="n">
        <f aca="false">IF('Graphical input'!$D$6=1,#REF!,IF('Graphical input'!$D$6=8,Profiles!T286,IF('Graphical input'!$D$6=80,Profiles!U286,"error")))</f>
        <v>257.588083333333</v>
      </c>
      <c r="C284" s="0" t="n">
        <f aca="false">IF('Graphical input'!$D$6=1,#REF!,IF('Graphical input'!$D$6=8,Profiles!L286,IF('Graphical input'!$D$6=80,Profiles!M286,"error")))</f>
        <v>611.099842361658</v>
      </c>
      <c r="D284" s="0" t="n">
        <f aca="false">IF('Graphical input'!$D$4="micro",Profiles!Z286,IF('Graphical input'!$D$4="mini",Profiles!AE286,IF('Graphical input'!$D$4="mini2",Profiles!AI286,"error")))</f>
        <v>0</v>
      </c>
      <c r="E284" s="0" t="n">
        <f aca="false">IF('Graphical input'!$D$4="micro",Profiles!AA286,IF('Graphical input'!$D$4="mini",Profiles!AF286,IF('Graphical input'!$D$4="mini2",Profiles!AJ286,"error")))</f>
        <v>0</v>
      </c>
      <c r="G284" s="0" t="n">
        <f aca="false">IF(E284&gt;C284,E284-C284,0)</f>
        <v>0</v>
      </c>
      <c r="H284" s="0" t="n">
        <f aca="false">IF(G284=0,C284-E284,0)</f>
        <v>611.099842361658</v>
      </c>
    </row>
    <row r="285" customFormat="false" ht="12.75" hidden="false" customHeight="false" outlineLevel="0" collapsed="false">
      <c r="A285" s="0" t="n">
        <v>283</v>
      </c>
      <c r="B285" s="0" t="n">
        <f aca="false">IF('Graphical input'!$D$6=1,#REF!,IF('Graphical input'!$D$6=8,Profiles!T287,IF('Graphical input'!$D$6=80,Profiles!U287,"error")))</f>
        <v>257.588083333333</v>
      </c>
      <c r="C285" s="0" t="n">
        <f aca="false">IF('Graphical input'!$D$6=1,#REF!,IF('Graphical input'!$D$6=8,Profiles!L287,IF('Graphical input'!$D$6=80,Profiles!M287,"error")))</f>
        <v>665.450776931072</v>
      </c>
      <c r="D285" s="0" t="n">
        <f aca="false">IF('Graphical input'!$D$4="micro",Profiles!Z287,IF('Graphical input'!$D$4="mini",Profiles!AE287,IF('Graphical input'!$D$4="mini2",Profiles!AI287,"error")))</f>
        <v>0</v>
      </c>
      <c r="E285" s="0" t="n">
        <f aca="false">IF('Graphical input'!$D$4="micro",Profiles!AA287,IF('Graphical input'!$D$4="mini",Profiles!AF287,IF('Graphical input'!$D$4="mini2",Profiles!AJ287,"error")))</f>
        <v>0</v>
      </c>
      <c r="G285" s="0" t="n">
        <f aca="false">IF(E285&gt;C285,E285-C285,0)</f>
        <v>0</v>
      </c>
      <c r="H285" s="0" t="n">
        <f aca="false">IF(G285=0,C285-E285,0)</f>
        <v>665.450776931072</v>
      </c>
    </row>
    <row r="286" customFormat="false" ht="12.75" hidden="false" customHeight="false" outlineLevel="0" collapsed="false">
      <c r="A286" s="0" t="n">
        <v>284</v>
      </c>
      <c r="B286" s="0" t="n">
        <f aca="false">IF('Graphical input'!$D$6=1,#REF!,IF('Graphical input'!$D$6=8,Profiles!T288,IF('Graphical input'!$D$6=80,Profiles!U288,"error")))</f>
        <v>257.588083333333</v>
      </c>
      <c r="C286" s="0" t="n">
        <f aca="false">IF('Graphical input'!$D$6=1,#REF!,IF('Graphical input'!$D$6=8,Profiles!L288,IF('Graphical input'!$D$6=80,Profiles!M288,"error")))</f>
        <v>746.570225032177</v>
      </c>
      <c r="D286" s="0" t="n">
        <f aca="false">IF('Graphical input'!$D$4="micro",Profiles!Z288,IF('Graphical input'!$D$4="mini",Profiles!AE288,IF('Graphical input'!$D$4="mini2",Profiles!AI288,"error")))</f>
        <v>0</v>
      </c>
      <c r="E286" s="0" t="n">
        <f aca="false">IF('Graphical input'!$D$4="micro",Profiles!AA288,IF('Graphical input'!$D$4="mini",Profiles!AF288,IF('Graphical input'!$D$4="mini2",Profiles!AJ288,"error")))</f>
        <v>0</v>
      </c>
      <c r="G286" s="0" t="n">
        <f aca="false">IF(E286&gt;C286,E286-C286,0)</f>
        <v>0</v>
      </c>
      <c r="H286" s="0" t="n">
        <f aca="false">IF(G286=0,C286-E286,0)</f>
        <v>746.570225032177</v>
      </c>
    </row>
    <row r="287" customFormat="false" ht="12.75" hidden="false" customHeight="false" outlineLevel="0" collapsed="false">
      <c r="A287" s="0" t="n">
        <v>285</v>
      </c>
      <c r="B287" s="0" t="n">
        <f aca="false">IF('Graphical input'!$D$6=1,#REF!,IF('Graphical input'!$D$6=8,Profiles!T289,IF('Graphical input'!$D$6=80,Profiles!U289,"error")))</f>
        <v>257.588083333333</v>
      </c>
      <c r="C287" s="0" t="n">
        <f aca="false">IF('Graphical input'!$D$6=1,#REF!,IF('Graphical input'!$D$6=8,Profiles!L289,IF('Graphical input'!$D$6=80,Profiles!M289,"error")))</f>
        <v>1134.73899280855</v>
      </c>
      <c r="D287" s="0" t="n">
        <f aca="false">IF('Graphical input'!$D$4="micro",Profiles!Z289,IF('Graphical input'!$D$4="mini",Profiles!AE289,IF('Graphical input'!$D$4="mini2",Profiles!AI289,"error")))</f>
        <v>0</v>
      </c>
      <c r="E287" s="0" t="n">
        <f aca="false">IF('Graphical input'!$D$4="micro",Profiles!AA289,IF('Graphical input'!$D$4="mini",Profiles!AF289,IF('Graphical input'!$D$4="mini2",Profiles!AJ289,"error")))</f>
        <v>0</v>
      </c>
      <c r="G287" s="0" t="n">
        <f aca="false">IF(E287&gt;C287,E287-C287,0)</f>
        <v>0</v>
      </c>
      <c r="H287" s="0" t="n">
        <f aca="false">IF(G287=0,C287-E287,0)</f>
        <v>1134.73899280855</v>
      </c>
    </row>
    <row r="288" customFormat="false" ht="12.75" hidden="false" customHeight="false" outlineLevel="0" collapsed="false">
      <c r="A288" s="0" t="n">
        <v>286</v>
      </c>
      <c r="B288" s="0" t="n">
        <f aca="false">IF('Graphical input'!$D$6=1,#REF!,IF('Graphical input'!$D$6=8,Profiles!T290,IF('Graphical input'!$D$6=80,Profiles!U290,"error")))</f>
        <v>257.588083333333</v>
      </c>
      <c r="C288" s="0" t="n">
        <f aca="false">IF('Graphical input'!$D$6=1,#REF!,IF('Graphical input'!$D$6=8,Profiles!L290,IF('Graphical input'!$D$6=80,Profiles!M290,"error")))</f>
        <v>1223.88537760247</v>
      </c>
      <c r="D288" s="0" t="n">
        <f aca="false">IF('Graphical input'!$D$4="micro",Profiles!Z290,IF('Graphical input'!$D$4="mini",Profiles!AE290,IF('Graphical input'!$D$4="mini2",Profiles!AI290,"error")))</f>
        <v>0</v>
      </c>
      <c r="E288" s="0" t="n">
        <f aca="false">IF('Graphical input'!$D$4="micro",Profiles!AA290,IF('Graphical input'!$D$4="mini",Profiles!AF290,IF('Graphical input'!$D$4="mini2",Profiles!AJ290,"error")))</f>
        <v>0</v>
      </c>
      <c r="G288" s="0" t="n">
        <f aca="false">IF(E288&gt;C288,E288-C288,0)</f>
        <v>0</v>
      </c>
      <c r="H288" s="0" t="n">
        <f aca="false">IF(G288=0,C288-E288,0)</f>
        <v>1223.88537760247</v>
      </c>
    </row>
    <row r="289" customFormat="false" ht="12.75" hidden="false" customHeight="false" outlineLevel="0" collapsed="false">
      <c r="A289" s="0" t="n">
        <v>287</v>
      </c>
      <c r="B289" s="0" t="n">
        <f aca="false">IF('Graphical input'!$D$6=1,#REF!,IF('Graphical input'!$D$6=8,Profiles!T291,IF('Graphical input'!$D$6=80,Profiles!U291,"error")))</f>
        <v>257.588083333333</v>
      </c>
      <c r="C289" s="0" t="n">
        <f aca="false">IF('Graphical input'!$D$6=1,#REF!,IF('Graphical input'!$D$6=8,Profiles!L291,IF('Graphical input'!$D$6=80,Profiles!M291,"error")))</f>
        <v>1065.98370406574</v>
      </c>
      <c r="D289" s="0" t="n">
        <f aca="false">IF('Graphical input'!$D$4="micro",Profiles!Z291,IF('Graphical input'!$D$4="mini",Profiles!AE291,IF('Graphical input'!$D$4="mini2",Profiles!AI291,"error")))</f>
        <v>0</v>
      </c>
      <c r="E289" s="0" t="n">
        <f aca="false">IF('Graphical input'!$D$4="micro",Profiles!AA291,IF('Graphical input'!$D$4="mini",Profiles!AF291,IF('Graphical input'!$D$4="mini2",Profiles!AJ291,"error")))</f>
        <v>0</v>
      </c>
      <c r="G289" s="0" t="n">
        <f aca="false">IF(E289&gt;C289,E289-C289,0)</f>
        <v>0</v>
      </c>
      <c r="H289" s="0" t="n">
        <f aca="false">IF(G289=0,C289-E289,0)</f>
        <v>1065.98370406574</v>
      </c>
    </row>
    <row r="290" customFormat="false" ht="12.75" hidden="false" customHeight="false" outlineLevel="0" collapsed="false">
      <c r="A290" s="0" t="n">
        <v>288</v>
      </c>
      <c r="B290" s="0" t="n">
        <f aca="false">IF('Graphical input'!$D$6=1,#REF!,IF('Graphical input'!$D$6=8,Profiles!T292,IF('Graphical input'!$D$6=80,Profiles!U292,"error")))</f>
        <v>257.588083333333</v>
      </c>
      <c r="C290" s="0" t="n">
        <f aca="false">IF('Graphical input'!$D$6=1,#REF!,IF('Graphical input'!$D$6=8,Profiles!L292,IF('Graphical input'!$D$6=80,Profiles!M292,"error")))</f>
        <v>1173.27480019411</v>
      </c>
      <c r="D290" s="0" t="n">
        <f aca="false">IF('Graphical input'!$D$4="micro",Profiles!Z292,IF('Graphical input'!$D$4="mini",Profiles!AE292,IF('Graphical input'!$D$4="mini2",Profiles!AI292,"error")))</f>
        <v>0</v>
      </c>
      <c r="E290" s="0" t="n">
        <f aca="false">IF('Graphical input'!$D$4="micro",Profiles!AA292,IF('Graphical input'!$D$4="mini",Profiles!AF292,IF('Graphical input'!$D$4="mini2",Profiles!AJ292,"error")))</f>
        <v>0</v>
      </c>
      <c r="G290" s="0" t="n">
        <f aca="false">IF(E290&gt;C290,E290-C290,0)</f>
        <v>0</v>
      </c>
      <c r="H290" s="0" t="n">
        <f aca="false">IF(G290=0,C290-E290,0)</f>
        <v>1173.27480019411</v>
      </c>
    </row>
    <row r="291" customFormat="false" ht="12.75" hidden="false" customHeight="false" outlineLevel="0" collapsed="false">
      <c r="A291" s="0" t="n">
        <v>289</v>
      </c>
      <c r="B291" s="0" t="n">
        <f aca="false">IF('Graphical input'!$D$6=1,#REF!,IF('Graphical input'!$D$6=8,Profiles!T293,IF('Graphical input'!$D$6=80,Profiles!U293,"error")))</f>
        <v>257.588083333333</v>
      </c>
      <c r="C291" s="0" t="n">
        <f aca="false">IF('Graphical input'!$D$6=1,#REF!,IF('Graphical input'!$D$6=8,Profiles!L293,IF('Graphical input'!$D$6=80,Profiles!M293,"error")))</f>
        <v>1156.49745346979</v>
      </c>
      <c r="D291" s="0" t="n">
        <f aca="false">IF('Graphical input'!$D$4="micro",Profiles!Z293,IF('Graphical input'!$D$4="mini",Profiles!AE293,IF('Graphical input'!$D$4="mini2",Profiles!AI293,"error")))</f>
        <v>0</v>
      </c>
      <c r="E291" s="0" t="n">
        <f aca="false">IF('Graphical input'!$D$4="micro",Profiles!AA293,IF('Graphical input'!$D$4="mini",Profiles!AF293,IF('Graphical input'!$D$4="mini2",Profiles!AJ293,"error")))</f>
        <v>0</v>
      </c>
      <c r="G291" s="0" t="n">
        <f aca="false">IF(E291&gt;C291,E291-C291,0)</f>
        <v>0</v>
      </c>
      <c r="H291" s="0" t="n">
        <f aca="false">IF(G291=0,C291-E291,0)</f>
        <v>1156.49745346979</v>
      </c>
    </row>
    <row r="292" customFormat="false" ht="12.75" hidden="false" customHeight="false" outlineLevel="0" collapsed="false">
      <c r="A292" s="0" t="n">
        <v>290</v>
      </c>
      <c r="B292" s="0" t="n">
        <f aca="false">IF('Graphical input'!$D$6=1,#REF!,IF('Graphical input'!$D$6=8,Profiles!T294,IF('Graphical input'!$D$6=80,Profiles!U294,"error")))</f>
        <v>257.588083333333</v>
      </c>
      <c r="C292" s="0" t="n">
        <f aca="false">IF('Graphical input'!$D$6=1,#REF!,IF('Graphical input'!$D$6=8,Profiles!L294,IF('Graphical input'!$D$6=80,Profiles!M294,"error")))</f>
        <v>1392.60659491938</v>
      </c>
      <c r="D292" s="0" t="n">
        <f aca="false">IF('Graphical input'!$D$4="micro",Profiles!Z294,IF('Graphical input'!$D$4="mini",Profiles!AE294,IF('Graphical input'!$D$4="mini2",Profiles!AI294,"error")))</f>
        <v>1281.6</v>
      </c>
      <c r="E292" s="0" t="n">
        <f aca="false">IF('Graphical input'!$D$4="micro",Profiles!AA294,IF('Graphical input'!$D$4="mini",Profiles!AF294,IF('Graphical input'!$D$4="mini2",Profiles!AJ294,"error")))</f>
        <v>3000</v>
      </c>
      <c r="G292" s="0" t="n">
        <f aca="false">IF(E292&gt;C292,E292-C292,0)</f>
        <v>1607.39340508062</v>
      </c>
      <c r="H292" s="0" t="n">
        <f aca="false">IF(G292=0,C292-E292,0)</f>
        <v>0</v>
      </c>
    </row>
    <row r="293" customFormat="false" ht="12.75" hidden="false" customHeight="false" outlineLevel="0" collapsed="false">
      <c r="A293" s="0" t="n">
        <v>291</v>
      </c>
      <c r="B293" s="0" t="n">
        <f aca="false">IF('Graphical input'!$D$6=1,#REF!,IF('Graphical input'!$D$6=8,Profiles!T295,IF('Graphical input'!$D$6=80,Profiles!U295,"error")))</f>
        <v>257.588083333333</v>
      </c>
      <c r="C293" s="0" t="n">
        <f aca="false">IF('Graphical input'!$D$6=1,#REF!,IF('Graphical input'!$D$6=8,Profiles!L295,IF('Graphical input'!$D$6=80,Profiles!M295,"error")))</f>
        <v>1719.1933121061</v>
      </c>
      <c r="D293" s="0" t="n">
        <f aca="false">IF('Graphical input'!$D$4="micro",Profiles!Z295,IF('Graphical input'!$D$4="mini",Profiles!AE295,IF('Graphical input'!$D$4="mini2",Profiles!AI295,"error")))</f>
        <v>1281.6</v>
      </c>
      <c r="E293" s="0" t="n">
        <f aca="false">IF('Graphical input'!$D$4="micro",Profiles!AA295,IF('Graphical input'!$D$4="mini",Profiles!AF295,IF('Graphical input'!$D$4="mini2",Profiles!AJ295,"error")))</f>
        <v>3000</v>
      </c>
      <c r="G293" s="0" t="n">
        <f aca="false">IF(E293&gt;C293,E293-C293,0)</f>
        <v>1280.8066878939</v>
      </c>
      <c r="H293" s="0" t="n">
        <f aca="false">IF(G293=0,C293-E293,0)</f>
        <v>0</v>
      </c>
    </row>
    <row r="294" customFormat="false" ht="12.75" hidden="false" customHeight="false" outlineLevel="0" collapsed="false">
      <c r="A294" s="0" t="n">
        <v>292</v>
      </c>
      <c r="B294" s="0" t="n">
        <f aca="false">IF('Graphical input'!$D$6=1,#REF!,IF('Graphical input'!$D$6=8,Profiles!T296,IF('Graphical input'!$D$6=80,Profiles!U296,"error")))</f>
        <v>257.588083333333</v>
      </c>
      <c r="C294" s="0" t="n">
        <f aca="false">IF('Graphical input'!$D$6=1,#REF!,IF('Graphical input'!$D$6=8,Profiles!L296,IF('Graphical input'!$D$6=80,Profiles!M296,"error")))</f>
        <v>1254.37977882844</v>
      </c>
      <c r="D294" s="0" t="n">
        <f aca="false">IF('Graphical input'!$D$4="micro",Profiles!Z296,IF('Graphical input'!$D$4="mini",Profiles!AE296,IF('Graphical input'!$D$4="mini2",Profiles!AI296,"error")))</f>
        <v>1281.6</v>
      </c>
      <c r="E294" s="0" t="n">
        <f aca="false">IF('Graphical input'!$D$4="micro",Profiles!AA296,IF('Graphical input'!$D$4="mini",Profiles!AF296,IF('Graphical input'!$D$4="mini2",Profiles!AJ296,"error")))</f>
        <v>3000</v>
      </c>
      <c r="G294" s="0" t="n">
        <f aca="false">IF(E294&gt;C294,E294-C294,0)</f>
        <v>1745.62022117156</v>
      </c>
      <c r="H294" s="0" t="n">
        <f aca="false">IF(G294=0,C294-E294,0)</f>
        <v>0</v>
      </c>
    </row>
    <row r="295" customFormat="false" ht="12.75" hidden="false" customHeight="false" outlineLevel="0" collapsed="false">
      <c r="A295" s="0" t="n">
        <v>293</v>
      </c>
      <c r="B295" s="0" t="n">
        <f aca="false">IF('Graphical input'!$D$6=1,#REF!,IF('Graphical input'!$D$6=8,Profiles!T297,IF('Graphical input'!$D$6=80,Profiles!U297,"error")))</f>
        <v>257.588083333333</v>
      </c>
      <c r="C295" s="0" t="n">
        <f aca="false">IF('Graphical input'!$D$6=1,#REF!,IF('Graphical input'!$D$6=8,Profiles!L297,IF('Graphical input'!$D$6=80,Profiles!M297,"error")))</f>
        <v>834.389036249591</v>
      </c>
      <c r="D295" s="0" t="n">
        <f aca="false">IF('Graphical input'!$D$4="micro",Profiles!Z297,IF('Graphical input'!$D$4="mini",Profiles!AE297,IF('Graphical input'!$D$4="mini2",Profiles!AI297,"error")))</f>
        <v>1281.6</v>
      </c>
      <c r="E295" s="0" t="n">
        <f aca="false">IF('Graphical input'!$D$4="micro",Profiles!AA297,IF('Graphical input'!$D$4="mini",Profiles!AF297,IF('Graphical input'!$D$4="mini2",Profiles!AJ297,"error")))</f>
        <v>3000</v>
      </c>
      <c r="G295" s="0" t="n">
        <f aca="false">IF(E295&gt;C295,E295-C295,0)</f>
        <v>2165.61096375041</v>
      </c>
      <c r="H295" s="0" t="n">
        <f aca="false">IF(G295=0,C295-E295,0)</f>
        <v>0</v>
      </c>
    </row>
    <row r="296" customFormat="false" ht="12.75" hidden="false" customHeight="false" outlineLevel="0" collapsed="false">
      <c r="A296" s="0" t="n">
        <v>294</v>
      </c>
      <c r="B296" s="0" t="n">
        <f aca="false">IF('Graphical input'!$D$6=1,#REF!,IF('Graphical input'!$D$6=8,Profiles!T298,IF('Graphical input'!$D$6=80,Profiles!U298,"error")))</f>
        <v>257.588083333333</v>
      </c>
      <c r="C296" s="0" t="n">
        <f aca="false">IF('Graphical input'!$D$6=1,#REF!,IF('Graphical input'!$D$6=8,Profiles!L298,IF('Graphical input'!$D$6=80,Profiles!M298,"error")))</f>
        <v>1231.63739442658</v>
      </c>
      <c r="D296" s="0" t="n">
        <f aca="false">IF('Graphical input'!$D$4="micro",Profiles!Z298,IF('Graphical input'!$D$4="mini",Profiles!AE298,IF('Graphical input'!$D$4="mini2",Profiles!AI298,"error")))</f>
        <v>1281.6</v>
      </c>
      <c r="E296" s="0" t="n">
        <f aca="false">IF('Graphical input'!$D$4="micro",Profiles!AA298,IF('Graphical input'!$D$4="mini",Profiles!AF298,IF('Graphical input'!$D$4="mini2",Profiles!AJ298,"error")))</f>
        <v>3000</v>
      </c>
      <c r="G296" s="0" t="n">
        <f aca="false">IF(E296&gt;C296,E296-C296,0)</f>
        <v>1768.36260557342</v>
      </c>
      <c r="H296" s="0" t="n">
        <f aca="false">IF(G296=0,C296-E296,0)</f>
        <v>0</v>
      </c>
    </row>
    <row r="297" customFormat="false" ht="12.75" hidden="false" customHeight="false" outlineLevel="0" collapsed="false">
      <c r="A297" s="0" t="n">
        <v>295</v>
      </c>
      <c r="B297" s="0" t="n">
        <f aca="false">IF('Graphical input'!$D$6=1,#REF!,IF('Graphical input'!$D$6=8,Profiles!T299,IF('Graphical input'!$D$6=80,Profiles!U299,"error")))</f>
        <v>257.588083333333</v>
      </c>
      <c r="C297" s="0" t="n">
        <f aca="false">IF('Graphical input'!$D$6=1,#REF!,IF('Graphical input'!$D$6=8,Profiles!L299,IF('Graphical input'!$D$6=80,Profiles!M299,"error")))</f>
        <v>1366.39515585849</v>
      </c>
      <c r="D297" s="0" t="n">
        <f aca="false">IF('Graphical input'!$D$4="micro",Profiles!Z299,IF('Graphical input'!$D$4="mini",Profiles!AE299,IF('Graphical input'!$D$4="mini2",Profiles!AI299,"error")))</f>
        <v>1281.6</v>
      </c>
      <c r="E297" s="0" t="n">
        <f aca="false">IF('Graphical input'!$D$4="micro",Profiles!AA299,IF('Graphical input'!$D$4="mini",Profiles!AF299,IF('Graphical input'!$D$4="mini2",Profiles!AJ299,"error")))</f>
        <v>3000</v>
      </c>
      <c r="G297" s="0" t="n">
        <f aca="false">IF(E297&gt;C297,E297-C297,0)</f>
        <v>1633.60484414151</v>
      </c>
      <c r="H297" s="0" t="n">
        <f aca="false">IF(G297=0,C297-E297,0)</f>
        <v>0</v>
      </c>
    </row>
    <row r="298" customFormat="false" ht="12.75" hidden="false" customHeight="false" outlineLevel="0" collapsed="false">
      <c r="A298" s="0" t="n">
        <v>296</v>
      </c>
      <c r="B298" s="0" t="n">
        <f aca="false">IF('Graphical input'!$D$6=1,#REF!,IF('Graphical input'!$D$6=8,Profiles!T300,IF('Graphical input'!$D$6=80,Profiles!U300,"error")))</f>
        <v>257.588083333333</v>
      </c>
      <c r="C298" s="0" t="n">
        <f aca="false">IF('Graphical input'!$D$6=1,#REF!,IF('Graphical input'!$D$6=8,Profiles!L300,IF('Graphical input'!$D$6=80,Profiles!M300,"error")))</f>
        <v>1329.56312818556</v>
      </c>
      <c r="D298" s="0" t="n">
        <f aca="false">IF('Graphical input'!$D$4="micro",Profiles!Z300,IF('Graphical input'!$D$4="mini",Profiles!AE300,IF('Graphical input'!$D$4="mini2",Profiles!AI300,"error")))</f>
        <v>1281.6</v>
      </c>
      <c r="E298" s="0" t="n">
        <f aca="false">IF('Graphical input'!$D$4="micro",Profiles!AA300,IF('Graphical input'!$D$4="mini",Profiles!AF300,IF('Graphical input'!$D$4="mini2",Profiles!AJ300,"error")))</f>
        <v>3000</v>
      </c>
      <c r="G298" s="0" t="n">
        <f aca="false">IF(E298&gt;C298,E298-C298,0)</f>
        <v>1670.43687181444</v>
      </c>
      <c r="H298" s="0" t="n">
        <f aca="false">IF(G298=0,C298-E298,0)</f>
        <v>0</v>
      </c>
    </row>
    <row r="299" customFormat="false" ht="12.75" hidden="false" customHeight="false" outlineLevel="0" collapsed="false">
      <c r="A299" s="0" t="n">
        <v>297</v>
      </c>
      <c r="B299" s="0" t="n">
        <f aca="false">IF('Graphical input'!$D$6=1,#REF!,IF('Graphical input'!$D$6=8,Profiles!T301,IF('Graphical input'!$D$6=80,Profiles!U301,"error")))</f>
        <v>257.588083333333</v>
      </c>
      <c r="C299" s="0" t="n">
        <f aca="false">IF('Graphical input'!$D$6=1,#REF!,IF('Graphical input'!$D$6=8,Profiles!L301,IF('Graphical input'!$D$6=80,Profiles!M301,"error")))</f>
        <v>1287.39548463976</v>
      </c>
      <c r="D299" s="0" t="n">
        <f aca="false">IF('Graphical input'!$D$4="micro",Profiles!Z301,IF('Graphical input'!$D$4="mini",Profiles!AE301,IF('Graphical input'!$D$4="mini2",Profiles!AI301,"error")))</f>
        <v>1281.6</v>
      </c>
      <c r="E299" s="0" t="n">
        <f aca="false">IF('Graphical input'!$D$4="micro",Profiles!AA301,IF('Graphical input'!$D$4="mini",Profiles!AF301,IF('Graphical input'!$D$4="mini2",Profiles!AJ301,"error")))</f>
        <v>3000</v>
      </c>
      <c r="G299" s="0" t="n">
        <f aca="false">IF(E299&gt;C299,E299-C299,0)</f>
        <v>1712.60451536024</v>
      </c>
      <c r="H299" s="0" t="n">
        <f aca="false">IF(G299=0,C299-E299,0)</f>
        <v>0</v>
      </c>
    </row>
    <row r="300" customFormat="false" ht="12.75" hidden="false" customHeight="false" outlineLevel="0" collapsed="false">
      <c r="A300" s="0" t="n">
        <v>298</v>
      </c>
      <c r="B300" s="0" t="n">
        <f aca="false">IF('Graphical input'!$D$6=1,#REF!,IF('Graphical input'!$D$6=8,Profiles!T302,IF('Graphical input'!$D$6=80,Profiles!U302,"error")))</f>
        <v>257.588083333333</v>
      </c>
      <c r="C300" s="0" t="n">
        <f aca="false">IF('Graphical input'!$D$6=1,#REF!,IF('Graphical input'!$D$6=8,Profiles!L302,IF('Graphical input'!$D$6=80,Profiles!M302,"error")))</f>
        <v>1018.99772808423</v>
      </c>
      <c r="D300" s="0" t="n">
        <f aca="false">IF('Graphical input'!$D$4="micro",Profiles!Z302,IF('Graphical input'!$D$4="mini",Profiles!AE302,IF('Graphical input'!$D$4="mini2",Profiles!AI302,"error")))</f>
        <v>1281.6</v>
      </c>
      <c r="E300" s="0" t="n">
        <f aca="false">IF('Graphical input'!$D$4="micro",Profiles!AA302,IF('Graphical input'!$D$4="mini",Profiles!AF302,IF('Graphical input'!$D$4="mini2",Profiles!AJ302,"error")))</f>
        <v>3000</v>
      </c>
      <c r="G300" s="0" t="n">
        <f aca="false">IF(E300&gt;C300,E300-C300,0)</f>
        <v>1981.00227191577</v>
      </c>
      <c r="H300" s="0" t="n">
        <f aca="false">IF(G300=0,C300-E300,0)</f>
        <v>0</v>
      </c>
    </row>
    <row r="301" customFormat="false" ht="12.75" hidden="false" customHeight="false" outlineLevel="0" collapsed="false">
      <c r="A301" s="0" t="n">
        <v>299</v>
      </c>
      <c r="B301" s="0" t="n">
        <f aca="false">IF('Graphical input'!$D$6=1,#REF!,IF('Graphical input'!$D$6=8,Profiles!T303,IF('Graphical input'!$D$6=80,Profiles!U303,"error")))</f>
        <v>257.588083333333</v>
      </c>
      <c r="C301" s="0" t="n">
        <f aca="false">IF('Graphical input'!$D$6=1,#REF!,IF('Graphical input'!$D$6=8,Profiles!L303,IF('Graphical input'!$D$6=80,Profiles!M303,"error")))</f>
        <v>1195.56501375928</v>
      </c>
      <c r="D301" s="0" t="n">
        <f aca="false">IF('Graphical input'!$D$4="micro",Profiles!Z303,IF('Graphical input'!$D$4="mini",Profiles!AE303,IF('Graphical input'!$D$4="mini2",Profiles!AI303,"error")))</f>
        <v>1281.6</v>
      </c>
      <c r="E301" s="0" t="n">
        <f aca="false">IF('Graphical input'!$D$4="micro",Profiles!AA303,IF('Graphical input'!$D$4="mini",Profiles!AF303,IF('Graphical input'!$D$4="mini2",Profiles!AJ303,"error")))</f>
        <v>3000</v>
      </c>
      <c r="G301" s="0" t="n">
        <f aca="false">IF(E301&gt;C301,E301-C301,0)</f>
        <v>1804.43498624072</v>
      </c>
      <c r="H301" s="0" t="n">
        <f aca="false">IF(G301=0,C301-E301,0)</f>
        <v>0</v>
      </c>
    </row>
    <row r="302" customFormat="false" ht="12.75" hidden="false" customHeight="false" outlineLevel="0" collapsed="false">
      <c r="A302" s="0" t="n">
        <v>300</v>
      </c>
      <c r="B302" s="0" t="n">
        <f aca="false">IF('Graphical input'!$D$6=1,#REF!,IF('Graphical input'!$D$6=8,Profiles!T304,IF('Graphical input'!$D$6=80,Profiles!U304,"error")))</f>
        <v>257.588083333333</v>
      </c>
      <c r="C302" s="0" t="n">
        <f aca="false">IF('Graphical input'!$D$6=1,#REF!,IF('Graphical input'!$D$6=8,Profiles!L304,IF('Graphical input'!$D$6=80,Profiles!M304,"error")))</f>
        <v>1434.45952756285</v>
      </c>
      <c r="D302" s="0" t="n">
        <f aca="false">IF('Graphical input'!$D$4="micro",Profiles!Z304,IF('Graphical input'!$D$4="mini",Profiles!AE304,IF('Graphical input'!$D$4="mini2",Profiles!AI304,"error")))</f>
        <v>1281.6</v>
      </c>
      <c r="E302" s="0" t="n">
        <f aca="false">IF('Graphical input'!$D$4="micro",Profiles!AA304,IF('Graphical input'!$D$4="mini",Profiles!AF304,IF('Graphical input'!$D$4="mini2",Profiles!AJ304,"error")))</f>
        <v>3000</v>
      </c>
      <c r="G302" s="0" t="n">
        <f aca="false">IF(E302&gt;C302,E302-C302,0)</f>
        <v>1565.54047243715</v>
      </c>
      <c r="H302" s="0" t="n">
        <f aca="false">IF(G302=0,C302-E302,0)</f>
        <v>0</v>
      </c>
    </row>
    <row r="303" customFormat="false" ht="12.75" hidden="false" customHeight="false" outlineLevel="0" collapsed="false">
      <c r="A303" s="0" t="n">
        <v>301</v>
      </c>
      <c r="B303" s="0" t="n">
        <f aca="false">IF('Graphical input'!$D$6=1,#REF!,IF('Graphical input'!$D$6=8,Profiles!T305,IF('Graphical input'!$D$6=80,Profiles!U305,"error")))</f>
        <v>257.588083333333</v>
      </c>
      <c r="C303" s="0" t="n">
        <f aca="false">IF('Graphical input'!$D$6=1,#REF!,IF('Graphical input'!$D$6=8,Profiles!L305,IF('Graphical input'!$D$6=80,Profiles!M305,"error")))</f>
        <v>1825.51495396062</v>
      </c>
      <c r="D303" s="0" t="n">
        <f aca="false">IF('Graphical input'!$D$4="micro",Profiles!Z305,IF('Graphical input'!$D$4="mini",Profiles!AE305,IF('Graphical input'!$D$4="mini2",Profiles!AI305,"error")))</f>
        <v>1281.6</v>
      </c>
      <c r="E303" s="0" t="n">
        <f aca="false">IF('Graphical input'!$D$4="micro",Profiles!AA305,IF('Graphical input'!$D$4="mini",Profiles!AF305,IF('Graphical input'!$D$4="mini2",Profiles!AJ305,"error")))</f>
        <v>3000</v>
      </c>
      <c r="G303" s="0" t="n">
        <f aca="false">IF(E303&gt;C303,E303-C303,0)</f>
        <v>1174.48504603938</v>
      </c>
      <c r="H303" s="0" t="n">
        <f aca="false">IF(G303=0,C303-E303,0)</f>
        <v>0</v>
      </c>
    </row>
    <row r="304" customFormat="false" ht="12.75" hidden="false" customHeight="false" outlineLevel="0" collapsed="false">
      <c r="A304" s="0" t="n">
        <v>302</v>
      </c>
      <c r="B304" s="0" t="n">
        <f aca="false">IF('Graphical input'!$D$6=1,#REF!,IF('Graphical input'!$D$6=8,Profiles!T306,IF('Graphical input'!$D$6=80,Profiles!U306,"error")))</f>
        <v>257.588083333333</v>
      </c>
      <c r="C304" s="0" t="n">
        <f aca="false">IF('Graphical input'!$D$6=1,#REF!,IF('Graphical input'!$D$6=8,Profiles!L306,IF('Graphical input'!$D$6=80,Profiles!M306,"error")))</f>
        <v>1693.22061924697</v>
      </c>
      <c r="D304" s="0" t="n">
        <f aca="false">IF('Graphical input'!$D$4="micro",Profiles!Z306,IF('Graphical input'!$D$4="mini",Profiles!AE306,IF('Graphical input'!$D$4="mini2",Profiles!AI306,"error")))</f>
        <v>1281.6</v>
      </c>
      <c r="E304" s="0" t="n">
        <f aca="false">IF('Graphical input'!$D$4="micro",Profiles!AA306,IF('Graphical input'!$D$4="mini",Profiles!AF306,IF('Graphical input'!$D$4="mini2",Profiles!AJ306,"error")))</f>
        <v>3000</v>
      </c>
      <c r="G304" s="0" t="n">
        <f aca="false">IF(E304&gt;C304,E304-C304,0)</f>
        <v>1306.77938075303</v>
      </c>
      <c r="H304" s="0" t="n">
        <f aca="false">IF(G304=0,C304-E304,0)</f>
        <v>0</v>
      </c>
    </row>
    <row r="305" customFormat="false" ht="12.75" hidden="false" customHeight="false" outlineLevel="0" collapsed="false">
      <c r="A305" s="0" t="n">
        <v>303</v>
      </c>
      <c r="B305" s="0" t="n">
        <f aca="false">IF('Graphical input'!$D$6=1,#REF!,IF('Graphical input'!$D$6=8,Profiles!T307,IF('Graphical input'!$D$6=80,Profiles!U307,"error")))</f>
        <v>257.588083333333</v>
      </c>
      <c r="C305" s="0" t="n">
        <f aca="false">IF('Graphical input'!$D$6=1,#REF!,IF('Graphical input'!$D$6=8,Profiles!L307,IF('Graphical input'!$D$6=80,Profiles!M307,"error")))</f>
        <v>1688.85084028126</v>
      </c>
      <c r="D305" s="0" t="n">
        <f aca="false">IF('Graphical input'!$D$4="micro",Profiles!Z307,IF('Graphical input'!$D$4="mini",Profiles!AE307,IF('Graphical input'!$D$4="mini2",Profiles!AI307,"error")))</f>
        <v>1281.6</v>
      </c>
      <c r="E305" s="0" t="n">
        <f aca="false">IF('Graphical input'!$D$4="micro",Profiles!AA307,IF('Graphical input'!$D$4="mini",Profiles!AF307,IF('Graphical input'!$D$4="mini2",Profiles!AJ307,"error")))</f>
        <v>3000</v>
      </c>
      <c r="G305" s="0" t="n">
        <f aca="false">IF(E305&gt;C305,E305-C305,0)</f>
        <v>1311.14915971874</v>
      </c>
      <c r="H305" s="0" t="n">
        <f aca="false">IF(G305=0,C305-E305,0)</f>
        <v>0</v>
      </c>
    </row>
    <row r="306" customFormat="false" ht="12.75" hidden="false" customHeight="false" outlineLevel="0" collapsed="false">
      <c r="A306" s="0" t="n">
        <v>304</v>
      </c>
      <c r="B306" s="0" t="n">
        <f aca="false">IF('Graphical input'!$D$6=1,#REF!,IF('Graphical input'!$D$6=8,Profiles!T308,IF('Graphical input'!$D$6=80,Profiles!U308,"error")))</f>
        <v>257.588083333333</v>
      </c>
      <c r="C306" s="0" t="n">
        <f aca="false">IF('Graphical input'!$D$6=1,#REF!,IF('Graphical input'!$D$6=8,Profiles!L308,IF('Graphical input'!$D$6=80,Profiles!M308,"error")))</f>
        <v>1631.95689692633</v>
      </c>
      <c r="D306" s="0" t="n">
        <f aca="false">IF('Graphical input'!$D$4="micro",Profiles!Z308,IF('Graphical input'!$D$4="mini",Profiles!AE308,IF('Graphical input'!$D$4="mini2",Profiles!AI308,"error")))</f>
        <v>1281.6</v>
      </c>
      <c r="E306" s="0" t="n">
        <f aca="false">IF('Graphical input'!$D$4="micro",Profiles!AA308,IF('Graphical input'!$D$4="mini",Profiles!AF308,IF('Graphical input'!$D$4="mini2",Profiles!AJ308,"error")))</f>
        <v>3000</v>
      </c>
      <c r="G306" s="0" t="n">
        <f aca="false">IF(E306&gt;C306,E306-C306,0)</f>
        <v>1368.04310307367</v>
      </c>
      <c r="H306" s="0" t="n">
        <f aca="false">IF(G306=0,C306-E306,0)</f>
        <v>0</v>
      </c>
    </row>
    <row r="307" customFormat="false" ht="12.75" hidden="false" customHeight="false" outlineLevel="0" collapsed="false">
      <c r="A307" s="0" t="n">
        <v>305</v>
      </c>
      <c r="B307" s="0" t="n">
        <f aca="false">IF('Graphical input'!$D$6=1,#REF!,IF('Graphical input'!$D$6=8,Profiles!T309,IF('Graphical input'!$D$6=80,Profiles!U309,"error")))</f>
        <v>257.588083333333</v>
      </c>
      <c r="C307" s="0" t="n">
        <f aca="false">IF('Graphical input'!$D$6=1,#REF!,IF('Graphical input'!$D$6=8,Profiles!L309,IF('Graphical input'!$D$6=80,Profiles!M309,"error")))</f>
        <v>1794.66605079869</v>
      </c>
      <c r="D307" s="0" t="n">
        <f aca="false">IF('Graphical input'!$D$4="micro",Profiles!Z309,IF('Graphical input'!$D$4="mini",Profiles!AE309,IF('Graphical input'!$D$4="mini2",Profiles!AI309,"error")))</f>
        <v>1281.6</v>
      </c>
      <c r="E307" s="0" t="n">
        <f aca="false">IF('Graphical input'!$D$4="micro",Profiles!AA309,IF('Graphical input'!$D$4="mini",Profiles!AF309,IF('Graphical input'!$D$4="mini2",Profiles!AJ309,"error")))</f>
        <v>3000</v>
      </c>
      <c r="G307" s="0" t="n">
        <f aca="false">IF(E307&gt;C307,E307-C307,0)</f>
        <v>1205.33394920131</v>
      </c>
      <c r="H307" s="0" t="n">
        <f aca="false">IF(G307=0,C307-E307,0)</f>
        <v>0</v>
      </c>
    </row>
    <row r="308" customFormat="false" ht="12.75" hidden="false" customHeight="false" outlineLevel="0" collapsed="false">
      <c r="A308" s="0" t="n">
        <v>306</v>
      </c>
      <c r="B308" s="0" t="n">
        <f aca="false">IF('Graphical input'!$D$6=1,#REF!,IF('Graphical input'!$D$6=8,Profiles!T310,IF('Graphical input'!$D$6=80,Profiles!U310,"error")))</f>
        <v>257.588083333333</v>
      </c>
      <c r="C308" s="0" t="n">
        <f aca="false">IF('Graphical input'!$D$6=1,#REF!,IF('Graphical input'!$D$6=8,Profiles!L310,IF('Graphical input'!$D$6=80,Profiles!M310,"error")))</f>
        <v>1685.13218732037</v>
      </c>
      <c r="D308" s="0" t="n">
        <f aca="false">IF('Graphical input'!$D$4="micro",Profiles!Z310,IF('Graphical input'!$D$4="mini",Profiles!AE310,IF('Graphical input'!$D$4="mini2",Profiles!AI310,"error")))</f>
        <v>1281.6</v>
      </c>
      <c r="E308" s="0" t="n">
        <f aca="false">IF('Graphical input'!$D$4="micro",Profiles!AA310,IF('Graphical input'!$D$4="mini",Profiles!AF310,IF('Graphical input'!$D$4="mini2",Profiles!AJ310,"error")))</f>
        <v>3000</v>
      </c>
      <c r="G308" s="0" t="n">
        <f aca="false">IF(E308&gt;C308,E308-C308,0)</f>
        <v>1314.86781267963</v>
      </c>
      <c r="H308" s="0" t="n">
        <f aca="false">IF(G308=0,C308-E308,0)</f>
        <v>0</v>
      </c>
    </row>
    <row r="309" customFormat="false" ht="12.75" hidden="false" customHeight="false" outlineLevel="0" collapsed="false">
      <c r="A309" s="0" t="n">
        <v>307</v>
      </c>
      <c r="B309" s="0" t="n">
        <f aca="false">IF('Graphical input'!$D$6=1,#REF!,IF('Graphical input'!$D$6=8,Profiles!T311,IF('Graphical input'!$D$6=80,Profiles!U311,"error")))</f>
        <v>257.588083333333</v>
      </c>
      <c r="C309" s="0" t="n">
        <f aca="false">IF('Graphical input'!$D$6=1,#REF!,IF('Graphical input'!$D$6=8,Profiles!L311,IF('Graphical input'!$D$6=80,Profiles!M311,"error")))</f>
        <v>1732.30988373663</v>
      </c>
      <c r="D309" s="0" t="n">
        <f aca="false">IF('Graphical input'!$D$4="micro",Profiles!Z311,IF('Graphical input'!$D$4="mini",Profiles!AE311,IF('Graphical input'!$D$4="mini2",Profiles!AI311,"error")))</f>
        <v>1281.6</v>
      </c>
      <c r="E309" s="0" t="n">
        <f aca="false">IF('Graphical input'!$D$4="micro",Profiles!AA311,IF('Graphical input'!$D$4="mini",Profiles!AF311,IF('Graphical input'!$D$4="mini2",Profiles!AJ311,"error")))</f>
        <v>3000</v>
      </c>
      <c r="G309" s="0" t="n">
        <f aca="false">IF(E309&gt;C309,E309-C309,0)</f>
        <v>1267.69011626337</v>
      </c>
      <c r="H309" s="0" t="n">
        <f aca="false">IF(G309=0,C309-E309,0)</f>
        <v>0</v>
      </c>
    </row>
    <row r="310" customFormat="false" ht="12.75" hidden="false" customHeight="false" outlineLevel="0" collapsed="false">
      <c r="A310" s="0" t="n">
        <v>308</v>
      </c>
      <c r="B310" s="0" t="n">
        <f aca="false">IF('Graphical input'!$D$6=1,#REF!,IF('Graphical input'!$D$6=8,Profiles!T312,IF('Graphical input'!$D$6=80,Profiles!U312,"error")))</f>
        <v>257.588083333333</v>
      </c>
      <c r="C310" s="0" t="n">
        <f aca="false">IF('Graphical input'!$D$6=1,#REF!,IF('Graphical input'!$D$6=8,Profiles!L312,IF('Graphical input'!$D$6=80,Profiles!M312,"error")))</f>
        <v>1789.86218782976</v>
      </c>
      <c r="D310" s="0" t="n">
        <f aca="false">IF('Graphical input'!$D$4="micro",Profiles!Z312,IF('Graphical input'!$D$4="mini",Profiles!AE312,IF('Graphical input'!$D$4="mini2",Profiles!AI312,"error")))</f>
        <v>1281.6</v>
      </c>
      <c r="E310" s="0" t="n">
        <f aca="false">IF('Graphical input'!$D$4="micro",Profiles!AA312,IF('Graphical input'!$D$4="mini",Profiles!AF312,IF('Graphical input'!$D$4="mini2",Profiles!AJ312,"error")))</f>
        <v>3000</v>
      </c>
      <c r="G310" s="0" t="n">
        <f aca="false">IF(E310&gt;C310,E310-C310,0)</f>
        <v>1210.13781217024</v>
      </c>
      <c r="H310" s="0" t="n">
        <f aca="false">IF(G310=0,C310-E310,0)</f>
        <v>0</v>
      </c>
    </row>
    <row r="311" customFormat="false" ht="12.75" hidden="false" customHeight="false" outlineLevel="0" collapsed="false">
      <c r="A311" s="0" t="n">
        <v>309</v>
      </c>
      <c r="B311" s="0" t="n">
        <f aca="false">IF('Graphical input'!$D$6=1,#REF!,IF('Graphical input'!$D$6=8,Profiles!T313,IF('Graphical input'!$D$6=80,Profiles!U313,"error")))</f>
        <v>257.588083333333</v>
      </c>
      <c r="C311" s="0" t="n">
        <f aca="false">IF('Graphical input'!$D$6=1,#REF!,IF('Graphical input'!$D$6=8,Profiles!L313,IF('Graphical input'!$D$6=80,Profiles!M313,"error")))</f>
        <v>1966.30648303724</v>
      </c>
      <c r="D311" s="0" t="n">
        <f aca="false">IF('Graphical input'!$D$4="micro",Profiles!Z313,IF('Graphical input'!$D$4="mini",Profiles!AE313,IF('Graphical input'!$D$4="mini2",Profiles!AI313,"error")))</f>
        <v>1281.6</v>
      </c>
      <c r="E311" s="0" t="n">
        <f aca="false">IF('Graphical input'!$D$4="micro",Profiles!AA313,IF('Graphical input'!$D$4="mini",Profiles!AF313,IF('Graphical input'!$D$4="mini2",Profiles!AJ313,"error")))</f>
        <v>3000</v>
      </c>
      <c r="G311" s="0" t="n">
        <f aca="false">IF(E311&gt;C311,E311-C311,0)</f>
        <v>1033.69351696276</v>
      </c>
      <c r="H311" s="0" t="n">
        <f aca="false">IF(G311=0,C311-E311,0)</f>
        <v>0</v>
      </c>
    </row>
    <row r="312" customFormat="false" ht="12.75" hidden="false" customHeight="false" outlineLevel="0" collapsed="false">
      <c r="A312" s="0" t="n">
        <v>310</v>
      </c>
      <c r="B312" s="0" t="n">
        <f aca="false">IF('Graphical input'!$D$6=1,#REF!,IF('Graphical input'!$D$6=8,Profiles!T314,IF('Graphical input'!$D$6=80,Profiles!U314,"error")))</f>
        <v>257.588083333333</v>
      </c>
      <c r="C312" s="0" t="n">
        <f aca="false">IF('Graphical input'!$D$6=1,#REF!,IF('Graphical input'!$D$6=8,Profiles!L314,IF('Graphical input'!$D$6=80,Profiles!M314,"error")))</f>
        <v>1841.93418138229</v>
      </c>
      <c r="D312" s="0" t="n">
        <f aca="false">IF('Graphical input'!$D$4="micro",Profiles!Z314,IF('Graphical input'!$D$4="mini",Profiles!AE314,IF('Graphical input'!$D$4="mini2",Profiles!AI314,"error")))</f>
        <v>1281.6</v>
      </c>
      <c r="E312" s="0" t="n">
        <f aca="false">IF('Graphical input'!$D$4="micro",Profiles!AA314,IF('Graphical input'!$D$4="mini",Profiles!AF314,IF('Graphical input'!$D$4="mini2",Profiles!AJ314,"error")))</f>
        <v>3000</v>
      </c>
      <c r="G312" s="0" t="n">
        <f aca="false">IF(E312&gt;C312,E312-C312,0)</f>
        <v>1158.06581861771</v>
      </c>
      <c r="H312" s="0" t="n">
        <f aca="false">IF(G312=0,C312-E312,0)</f>
        <v>0</v>
      </c>
    </row>
    <row r="313" customFormat="false" ht="12.75" hidden="false" customHeight="false" outlineLevel="0" collapsed="false">
      <c r="A313" s="0" t="n">
        <v>311</v>
      </c>
      <c r="B313" s="0" t="n">
        <f aca="false">IF('Graphical input'!$D$6=1,#REF!,IF('Graphical input'!$D$6=8,Profiles!T315,IF('Graphical input'!$D$6=80,Profiles!U315,"error")))</f>
        <v>257.588083333333</v>
      </c>
      <c r="C313" s="0" t="n">
        <f aca="false">IF('Graphical input'!$D$6=1,#REF!,IF('Graphical input'!$D$6=8,Profiles!L315,IF('Graphical input'!$D$6=80,Profiles!M315,"error")))</f>
        <v>1915.32331685945</v>
      </c>
      <c r="D313" s="0" t="n">
        <f aca="false">IF('Graphical input'!$D$4="micro",Profiles!Z315,IF('Graphical input'!$D$4="mini",Profiles!AE315,IF('Graphical input'!$D$4="mini2",Profiles!AI315,"error")))</f>
        <v>1281.6</v>
      </c>
      <c r="E313" s="0" t="n">
        <f aca="false">IF('Graphical input'!$D$4="micro",Profiles!AA315,IF('Graphical input'!$D$4="mini",Profiles!AF315,IF('Graphical input'!$D$4="mini2",Profiles!AJ315,"error")))</f>
        <v>3000</v>
      </c>
      <c r="G313" s="0" t="n">
        <f aca="false">IF(E313&gt;C313,E313-C313,0)</f>
        <v>1084.67668314055</v>
      </c>
      <c r="H313" s="0" t="n">
        <f aca="false">IF(G313=0,C313-E313,0)</f>
        <v>0</v>
      </c>
    </row>
    <row r="314" customFormat="false" ht="12.75" hidden="false" customHeight="false" outlineLevel="0" collapsed="false">
      <c r="A314" s="0" t="n">
        <v>312</v>
      </c>
      <c r="B314" s="0" t="n">
        <f aca="false">IF('Graphical input'!$D$6=1,#REF!,IF('Graphical input'!$D$6=8,Profiles!T316,IF('Graphical input'!$D$6=80,Profiles!U316,"error")))</f>
        <v>257.588083333333</v>
      </c>
      <c r="C314" s="0" t="n">
        <f aca="false">IF('Graphical input'!$D$6=1,#REF!,IF('Graphical input'!$D$6=8,Profiles!L316,IF('Graphical input'!$D$6=80,Profiles!M316,"error")))</f>
        <v>1901.62796655796</v>
      </c>
      <c r="D314" s="0" t="n">
        <f aca="false">IF('Graphical input'!$D$4="micro",Profiles!Z316,IF('Graphical input'!$D$4="mini",Profiles!AE316,IF('Graphical input'!$D$4="mini2",Profiles!AI316,"error")))</f>
        <v>1281.6</v>
      </c>
      <c r="E314" s="0" t="n">
        <f aca="false">IF('Graphical input'!$D$4="micro",Profiles!AA316,IF('Graphical input'!$D$4="mini",Profiles!AF316,IF('Graphical input'!$D$4="mini2",Profiles!AJ316,"error")))</f>
        <v>3000</v>
      </c>
      <c r="G314" s="0" t="n">
        <f aca="false">IF(E314&gt;C314,E314-C314,0)</f>
        <v>1098.37203344204</v>
      </c>
      <c r="H314" s="0" t="n">
        <f aca="false">IF(G314=0,C314-E314,0)</f>
        <v>0</v>
      </c>
    </row>
    <row r="315" customFormat="false" ht="12.75" hidden="false" customHeight="false" outlineLevel="0" collapsed="false">
      <c r="A315" s="0" t="n">
        <v>313</v>
      </c>
      <c r="B315" s="0" t="n">
        <f aca="false">IF('Graphical input'!$D$6=1,#REF!,IF('Graphical input'!$D$6=8,Profiles!T317,IF('Graphical input'!$D$6=80,Profiles!U317,"error")))</f>
        <v>257.588083333333</v>
      </c>
      <c r="C315" s="0" t="n">
        <f aca="false">IF('Graphical input'!$D$6=1,#REF!,IF('Graphical input'!$D$6=8,Profiles!L317,IF('Graphical input'!$D$6=80,Profiles!M317,"error")))</f>
        <v>1954.09063571338</v>
      </c>
      <c r="D315" s="0" t="n">
        <f aca="false">IF('Graphical input'!$D$4="micro",Profiles!Z317,IF('Graphical input'!$D$4="mini",Profiles!AE317,IF('Graphical input'!$D$4="mini2",Profiles!AI317,"error")))</f>
        <v>1281.6</v>
      </c>
      <c r="E315" s="0" t="n">
        <f aca="false">IF('Graphical input'!$D$4="micro",Profiles!AA317,IF('Graphical input'!$D$4="mini",Profiles!AF317,IF('Graphical input'!$D$4="mini2",Profiles!AJ317,"error")))</f>
        <v>3000</v>
      </c>
      <c r="G315" s="0" t="n">
        <f aca="false">IF(E315&gt;C315,E315-C315,0)</f>
        <v>1045.90936428662</v>
      </c>
      <c r="H315" s="0" t="n">
        <f aca="false">IF(G315=0,C315-E315,0)</f>
        <v>0</v>
      </c>
    </row>
    <row r="316" customFormat="false" ht="12.75" hidden="false" customHeight="false" outlineLevel="0" collapsed="false">
      <c r="A316" s="0" t="n">
        <v>314</v>
      </c>
      <c r="B316" s="0" t="n">
        <f aca="false">IF('Graphical input'!$D$6=1,#REF!,IF('Graphical input'!$D$6=8,Profiles!T318,IF('Graphical input'!$D$6=80,Profiles!U318,"error")))</f>
        <v>257.588083333333</v>
      </c>
      <c r="C316" s="0" t="n">
        <f aca="false">IF('Graphical input'!$D$6=1,#REF!,IF('Graphical input'!$D$6=8,Profiles!L318,IF('Graphical input'!$D$6=80,Profiles!M318,"error")))</f>
        <v>1871.20953003256</v>
      </c>
      <c r="D316" s="0" t="n">
        <f aca="false">IF('Graphical input'!$D$4="micro",Profiles!Z318,IF('Graphical input'!$D$4="mini",Profiles!AE318,IF('Graphical input'!$D$4="mini2",Profiles!AI318,"error")))</f>
        <v>1281.6</v>
      </c>
      <c r="E316" s="0" t="n">
        <f aca="false">IF('Graphical input'!$D$4="micro",Profiles!AA318,IF('Graphical input'!$D$4="mini",Profiles!AF318,IF('Graphical input'!$D$4="mini2",Profiles!AJ318,"error")))</f>
        <v>3000</v>
      </c>
      <c r="G316" s="0" t="n">
        <f aca="false">IF(E316&gt;C316,E316-C316,0)</f>
        <v>1128.79046996744</v>
      </c>
      <c r="H316" s="0" t="n">
        <f aca="false">IF(G316=0,C316-E316,0)</f>
        <v>0</v>
      </c>
    </row>
    <row r="317" customFormat="false" ht="12.75" hidden="false" customHeight="false" outlineLevel="0" collapsed="false">
      <c r="A317" s="0" t="n">
        <v>315</v>
      </c>
      <c r="B317" s="0" t="n">
        <f aca="false">IF('Graphical input'!$D$6=1,#REF!,IF('Graphical input'!$D$6=8,Profiles!T319,IF('Graphical input'!$D$6=80,Profiles!U319,"error")))</f>
        <v>257.588083333333</v>
      </c>
      <c r="C317" s="0" t="n">
        <f aca="false">IF('Graphical input'!$D$6=1,#REF!,IF('Graphical input'!$D$6=8,Profiles!L319,IF('Graphical input'!$D$6=80,Profiles!M319,"error")))</f>
        <v>1172.71410835662</v>
      </c>
      <c r="D317" s="0" t="n">
        <f aca="false">IF('Graphical input'!$D$4="micro",Profiles!Z319,IF('Graphical input'!$D$4="mini",Profiles!AE319,IF('Graphical input'!$D$4="mini2",Profiles!AI319,"error")))</f>
        <v>1281.6</v>
      </c>
      <c r="E317" s="0" t="n">
        <f aca="false">IF('Graphical input'!$D$4="micro",Profiles!AA319,IF('Graphical input'!$D$4="mini",Profiles!AF319,IF('Graphical input'!$D$4="mini2",Profiles!AJ319,"error")))</f>
        <v>3000</v>
      </c>
      <c r="G317" s="0" t="n">
        <f aca="false">IF(E317&gt;C317,E317-C317,0)</f>
        <v>1827.28589164338</v>
      </c>
      <c r="H317" s="0" t="n">
        <f aca="false">IF(G317=0,C317-E317,0)</f>
        <v>0</v>
      </c>
    </row>
    <row r="318" customFormat="false" ht="12.75" hidden="false" customHeight="false" outlineLevel="0" collapsed="false">
      <c r="A318" s="0" t="n">
        <v>316</v>
      </c>
      <c r="B318" s="0" t="n">
        <f aca="false">IF('Graphical input'!$D$6=1,#REF!,IF('Graphical input'!$D$6=8,Profiles!T320,IF('Graphical input'!$D$6=80,Profiles!U320,"error")))</f>
        <v>257.588083333333</v>
      </c>
      <c r="C318" s="0" t="n">
        <f aca="false">IF('Graphical input'!$D$6=1,#REF!,IF('Graphical input'!$D$6=8,Profiles!L320,IF('Graphical input'!$D$6=80,Profiles!M320,"error")))</f>
        <v>1791.62746277618</v>
      </c>
      <c r="D318" s="0" t="n">
        <f aca="false">IF('Graphical input'!$D$4="micro",Profiles!Z320,IF('Graphical input'!$D$4="mini",Profiles!AE320,IF('Graphical input'!$D$4="mini2",Profiles!AI320,"error")))</f>
        <v>1281.6</v>
      </c>
      <c r="E318" s="0" t="n">
        <f aca="false">IF('Graphical input'!$D$4="micro",Profiles!AA320,IF('Graphical input'!$D$4="mini",Profiles!AF320,IF('Graphical input'!$D$4="mini2",Profiles!AJ320,"error")))</f>
        <v>3000</v>
      </c>
      <c r="G318" s="0" t="n">
        <f aca="false">IF(E318&gt;C318,E318-C318,0)</f>
        <v>1208.37253722382</v>
      </c>
      <c r="H318" s="0" t="n">
        <f aca="false">IF(G318=0,C318-E318,0)</f>
        <v>0</v>
      </c>
    </row>
    <row r="319" customFormat="false" ht="12.75" hidden="false" customHeight="false" outlineLevel="0" collapsed="false">
      <c r="A319" s="0" t="n">
        <v>317</v>
      </c>
      <c r="B319" s="0" t="n">
        <f aca="false">IF('Graphical input'!$D$6=1,#REF!,IF('Graphical input'!$D$6=8,Profiles!T321,IF('Graphical input'!$D$6=80,Profiles!U321,"error")))</f>
        <v>257.588083333333</v>
      </c>
      <c r="C319" s="0" t="n">
        <f aca="false">IF('Graphical input'!$D$6=1,#REF!,IF('Graphical input'!$D$6=8,Profiles!L321,IF('Graphical input'!$D$6=80,Profiles!M321,"error")))</f>
        <v>1482.30281945071</v>
      </c>
      <c r="D319" s="0" t="n">
        <f aca="false">IF('Graphical input'!$D$4="micro",Profiles!Z321,IF('Graphical input'!$D$4="mini",Profiles!AE321,IF('Graphical input'!$D$4="mini2",Profiles!AI321,"error")))</f>
        <v>1281.6</v>
      </c>
      <c r="E319" s="0" t="n">
        <f aca="false">IF('Graphical input'!$D$4="micro",Profiles!AA321,IF('Graphical input'!$D$4="mini",Profiles!AF321,IF('Graphical input'!$D$4="mini2",Profiles!AJ321,"error")))</f>
        <v>3000</v>
      </c>
      <c r="G319" s="0" t="n">
        <f aca="false">IF(E319&gt;C319,E319-C319,0)</f>
        <v>1517.69718054929</v>
      </c>
      <c r="H319" s="0" t="n">
        <f aca="false">IF(G319=0,C319-E319,0)</f>
        <v>0</v>
      </c>
    </row>
    <row r="320" customFormat="false" ht="12.75" hidden="false" customHeight="false" outlineLevel="0" collapsed="false">
      <c r="A320" s="0" t="n">
        <v>318</v>
      </c>
      <c r="B320" s="0" t="n">
        <f aca="false">IF('Graphical input'!$D$6=1,#REF!,IF('Graphical input'!$D$6=8,Profiles!T322,IF('Graphical input'!$D$6=80,Profiles!U322,"error")))</f>
        <v>257.588083333333</v>
      </c>
      <c r="C320" s="0" t="n">
        <f aca="false">IF('Graphical input'!$D$6=1,#REF!,IF('Graphical input'!$D$6=8,Profiles!L322,IF('Graphical input'!$D$6=80,Profiles!M322,"error")))</f>
        <v>1635.70448882077</v>
      </c>
      <c r="D320" s="0" t="n">
        <f aca="false">IF('Graphical input'!$D$4="micro",Profiles!Z322,IF('Graphical input'!$D$4="mini",Profiles!AE322,IF('Graphical input'!$D$4="mini2",Profiles!AI322,"error")))</f>
        <v>1281.6</v>
      </c>
      <c r="E320" s="0" t="n">
        <f aca="false">IF('Graphical input'!$D$4="micro",Profiles!AA322,IF('Graphical input'!$D$4="mini",Profiles!AF322,IF('Graphical input'!$D$4="mini2",Profiles!AJ322,"error")))</f>
        <v>3000</v>
      </c>
      <c r="G320" s="0" t="n">
        <f aca="false">IF(E320&gt;C320,E320-C320,0)</f>
        <v>1364.29551117923</v>
      </c>
      <c r="H320" s="0" t="n">
        <f aca="false">IF(G320=0,C320-E320,0)</f>
        <v>0</v>
      </c>
    </row>
    <row r="321" customFormat="false" ht="12.75" hidden="false" customHeight="false" outlineLevel="0" collapsed="false">
      <c r="A321" s="0" t="n">
        <v>319</v>
      </c>
      <c r="B321" s="0" t="n">
        <f aca="false">IF('Graphical input'!$D$6=1,#REF!,IF('Graphical input'!$D$6=8,Profiles!T323,IF('Graphical input'!$D$6=80,Profiles!U323,"error")))</f>
        <v>257.588083333333</v>
      </c>
      <c r="C321" s="0" t="n">
        <f aca="false">IF('Graphical input'!$D$6=1,#REF!,IF('Graphical input'!$D$6=8,Profiles!L323,IF('Graphical input'!$D$6=80,Profiles!M323,"error")))</f>
        <v>2012.88369658238</v>
      </c>
      <c r="D321" s="0" t="n">
        <f aca="false">IF('Graphical input'!$D$4="micro",Profiles!Z323,IF('Graphical input'!$D$4="mini",Profiles!AE323,IF('Graphical input'!$D$4="mini2",Profiles!AI323,"error")))</f>
        <v>1281.6</v>
      </c>
      <c r="E321" s="0" t="n">
        <f aca="false">IF('Graphical input'!$D$4="micro",Profiles!AA323,IF('Graphical input'!$D$4="mini",Profiles!AF323,IF('Graphical input'!$D$4="mini2",Profiles!AJ323,"error")))</f>
        <v>3000</v>
      </c>
      <c r="G321" s="0" t="n">
        <f aca="false">IF(E321&gt;C321,E321-C321,0)</f>
        <v>987.116303417619</v>
      </c>
      <c r="H321" s="0" t="n">
        <f aca="false">IF(G321=0,C321-E321,0)</f>
        <v>0</v>
      </c>
    </row>
    <row r="322" customFormat="false" ht="12.75" hidden="false" customHeight="false" outlineLevel="0" collapsed="false">
      <c r="A322" s="0" t="n">
        <v>320</v>
      </c>
      <c r="B322" s="0" t="n">
        <f aca="false">IF('Graphical input'!$D$6=1,#REF!,IF('Graphical input'!$D$6=8,Profiles!T324,IF('Graphical input'!$D$6=80,Profiles!U324,"error")))</f>
        <v>257.588083333333</v>
      </c>
      <c r="C322" s="0" t="n">
        <f aca="false">IF('Graphical input'!$D$6=1,#REF!,IF('Graphical input'!$D$6=8,Profiles!L324,IF('Graphical input'!$D$6=80,Profiles!M324,"error")))</f>
        <v>2084.19284621079</v>
      </c>
      <c r="D322" s="0" t="n">
        <f aca="false">IF('Graphical input'!$D$4="micro",Profiles!Z324,IF('Graphical input'!$D$4="mini",Profiles!AE324,IF('Graphical input'!$D$4="mini2",Profiles!AI324,"error")))</f>
        <v>1281.6</v>
      </c>
      <c r="E322" s="0" t="n">
        <f aca="false">IF('Graphical input'!$D$4="micro",Profiles!AA324,IF('Graphical input'!$D$4="mini",Profiles!AF324,IF('Graphical input'!$D$4="mini2",Profiles!AJ324,"error")))</f>
        <v>3000</v>
      </c>
      <c r="G322" s="0" t="n">
        <f aca="false">IF(E322&gt;C322,E322-C322,0)</f>
        <v>915.807153789209</v>
      </c>
      <c r="H322" s="0" t="n">
        <f aca="false">IF(G322=0,C322-E322,0)</f>
        <v>0</v>
      </c>
    </row>
    <row r="323" customFormat="false" ht="12.75" hidden="false" customHeight="false" outlineLevel="0" collapsed="false">
      <c r="A323" s="0" t="n">
        <v>321</v>
      </c>
      <c r="B323" s="0" t="n">
        <f aca="false">IF('Graphical input'!$D$6=1,#REF!,IF('Graphical input'!$D$6=8,Profiles!T325,IF('Graphical input'!$D$6=80,Profiles!U325,"error")))</f>
        <v>257.588083333333</v>
      </c>
      <c r="C323" s="0" t="n">
        <f aca="false">IF('Graphical input'!$D$6=1,#REF!,IF('Graphical input'!$D$6=8,Profiles!L325,IF('Graphical input'!$D$6=80,Profiles!M325,"error")))</f>
        <v>2314.95551968744</v>
      </c>
      <c r="D323" s="0" t="n">
        <f aca="false">IF('Graphical input'!$D$4="micro",Profiles!Z325,IF('Graphical input'!$D$4="mini",Profiles!AE325,IF('Graphical input'!$D$4="mini2",Profiles!AI325,"error")))</f>
        <v>1281.6</v>
      </c>
      <c r="E323" s="0" t="n">
        <f aca="false">IF('Graphical input'!$D$4="micro",Profiles!AA325,IF('Graphical input'!$D$4="mini",Profiles!AF325,IF('Graphical input'!$D$4="mini2",Profiles!AJ325,"error")))</f>
        <v>3000</v>
      </c>
      <c r="G323" s="0" t="n">
        <f aca="false">IF(E323&gt;C323,E323-C323,0)</f>
        <v>685.044480312563</v>
      </c>
      <c r="H323" s="0" t="n">
        <f aca="false">IF(G323=0,C323-E323,0)</f>
        <v>0</v>
      </c>
    </row>
    <row r="324" customFormat="false" ht="12.75" hidden="false" customHeight="false" outlineLevel="0" collapsed="false">
      <c r="A324" s="0" t="n">
        <v>322</v>
      </c>
      <c r="B324" s="0" t="n">
        <f aca="false">IF('Graphical input'!$D$6=1,#REF!,IF('Graphical input'!$D$6=8,Profiles!T326,IF('Graphical input'!$D$6=80,Profiles!U326,"error")))</f>
        <v>257.588083333333</v>
      </c>
      <c r="C324" s="0" t="n">
        <f aca="false">IF('Graphical input'!$D$6=1,#REF!,IF('Graphical input'!$D$6=8,Profiles!L326,IF('Graphical input'!$D$6=80,Profiles!M326,"error")))</f>
        <v>2291.12069054415</v>
      </c>
      <c r="D324" s="0" t="n">
        <f aca="false">IF('Graphical input'!$D$4="micro",Profiles!Z326,IF('Graphical input'!$D$4="mini",Profiles!AE326,IF('Graphical input'!$D$4="mini2",Profiles!AI326,"error")))</f>
        <v>1281.6</v>
      </c>
      <c r="E324" s="0" t="n">
        <f aca="false">IF('Graphical input'!$D$4="micro",Profiles!AA326,IF('Graphical input'!$D$4="mini",Profiles!AF326,IF('Graphical input'!$D$4="mini2",Profiles!AJ326,"error")))</f>
        <v>3000</v>
      </c>
      <c r="G324" s="0" t="n">
        <f aca="false">IF(E324&gt;C324,E324-C324,0)</f>
        <v>708.879309455849</v>
      </c>
      <c r="H324" s="0" t="n">
        <f aca="false">IF(G324=0,C324-E324,0)</f>
        <v>0</v>
      </c>
    </row>
    <row r="325" customFormat="false" ht="12.75" hidden="false" customHeight="false" outlineLevel="0" collapsed="false">
      <c r="A325" s="0" t="n">
        <v>323</v>
      </c>
      <c r="B325" s="0" t="n">
        <f aca="false">IF('Graphical input'!$D$6=1,#REF!,IF('Graphical input'!$D$6=8,Profiles!T327,IF('Graphical input'!$D$6=80,Profiles!U327,"error")))</f>
        <v>257.588083333333</v>
      </c>
      <c r="C325" s="0" t="n">
        <f aca="false">IF('Graphical input'!$D$6=1,#REF!,IF('Graphical input'!$D$6=8,Profiles!L327,IF('Graphical input'!$D$6=80,Profiles!M327,"error")))</f>
        <v>1959.61435465432</v>
      </c>
      <c r="D325" s="0" t="n">
        <f aca="false">IF('Graphical input'!$D$4="micro",Profiles!Z327,IF('Graphical input'!$D$4="mini",Profiles!AE327,IF('Graphical input'!$D$4="mini2",Profiles!AI327,"error")))</f>
        <v>1281.6</v>
      </c>
      <c r="E325" s="0" t="n">
        <f aca="false">IF('Graphical input'!$D$4="micro",Profiles!AA327,IF('Graphical input'!$D$4="mini",Profiles!AF327,IF('Graphical input'!$D$4="mini2",Profiles!AJ327,"error")))</f>
        <v>3000</v>
      </c>
      <c r="G325" s="0" t="n">
        <f aca="false">IF(E325&gt;C325,E325-C325,0)</f>
        <v>1040.38564534568</v>
      </c>
      <c r="H325" s="0" t="n">
        <f aca="false">IF(G325=0,C325-E325,0)</f>
        <v>0</v>
      </c>
    </row>
    <row r="326" customFormat="false" ht="12.75" hidden="false" customHeight="false" outlineLevel="0" collapsed="false">
      <c r="A326" s="0" t="n">
        <v>324</v>
      </c>
      <c r="B326" s="0" t="n">
        <f aca="false">IF('Graphical input'!$D$6=1,#REF!,IF('Graphical input'!$D$6=8,Profiles!T328,IF('Graphical input'!$D$6=80,Profiles!U328,"error")))</f>
        <v>257.588083333333</v>
      </c>
      <c r="C326" s="0" t="n">
        <f aca="false">IF('Graphical input'!$D$6=1,#REF!,IF('Graphical input'!$D$6=8,Profiles!L328,IF('Graphical input'!$D$6=80,Profiles!M328,"error")))</f>
        <v>1814.09492730933</v>
      </c>
      <c r="D326" s="0" t="n">
        <f aca="false">IF('Graphical input'!$D$4="micro",Profiles!Z328,IF('Graphical input'!$D$4="mini",Profiles!AE328,IF('Graphical input'!$D$4="mini2",Profiles!AI328,"error")))</f>
        <v>1281.6</v>
      </c>
      <c r="E326" s="0" t="n">
        <f aca="false">IF('Graphical input'!$D$4="micro",Profiles!AA328,IF('Graphical input'!$D$4="mini",Profiles!AF328,IF('Graphical input'!$D$4="mini2",Profiles!AJ328,"error")))</f>
        <v>3000</v>
      </c>
      <c r="G326" s="0" t="n">
        <f aca="false">IF(E326&gt;C326,E326-C326,0)</f>
        <v>1185.90507269067</v>
      </c>
      <c r="H326" s="0" t="n">
        <f aca="false">IF(G326=0,C326-E326,0)</f>
        <v>0</v>
      </c>
    </row>
    <row r="327" customFormat="false" ht="12.75" hidden="false" customHeight="false" outlineLevel="0" collapsed="false">
      <c r="A327" s="0" t="n">
        <v>325</v>
      </c>
      <c r="B327" s="0" t="n">
        <f aca="false">IF('Graphical input'!$D$6=1,#REF!,IF('Graphical input'!$D$6=8,Profiles!T329,IF('Graphical input'!$D$6=80,Profiles!U329,"error")))</f>
        <v>257.588083333333</v>
      </c>
      <c r="C327" s="0" t="n">
        <f aca="false">IF('Graphical input'!$D$6=1,#REF!,IF('Graphical input'!$D$6=8,Profiles!L329,IF('Graphical input'!$D$6=80,Profiles!M329,"error")))</f>
        <v>1928.79800779263</v>
      </c>
      <c r="D327" s="0" t="n">
        <f aca="false">IF('Graphical input'!$D$4="micro",Profiles!Z329,IF('Graphical input'!$D$4="mini",Profiles!AE329,IF('Graphical input'!$D$4="mini2",Profiles!AI329,"error")))</f>
        <v>1281.6</v>
      </c>
      <c r="E327" s="0" t="n">
        <f aca="false">IF('Graphical input'!$D$4="micro",Profiles!AA329,IF('Graphical input'!$D$4="mini",Profiles!AF329,IF('Graphical input'!$D$4="mini2",Profiles!AJ329,"error")))</f>
        <v>3000</v>
      </c>
      <c r="G327" s="0" t="n">
        <f aca="false">IF(E327&gt;C327,E327-C327,0)</f>
        <v>1071.20199220737</v>
      </c>
      <c r="H327" s="0" t="n">
        <f aca="false">IF(G327=0,C327-E327,0)</f>
        <v>0</v>
      </c>
    </row>
    <row r="328" customFormat="false" ht="12.75" hidden="false" customHeight="false" outlineLevel="0" collapsed="false">
      <c r="A328" s="0" t="n">
        <v>326</v>
      </c>
      <c r="B328" s="0" t="n">
        <f aca="false">IF('Graphical input'!$D$6=1,#REF!,IF('Graphical input'!$D$6=8,Profiles!T330,IF('Graphical input'!$D$6=80,Profiles!U330,"error")))</f>
        <v>257.588083333333</v>
      </c>
      <c r="C328" s="0" t="n">
        <f aca="false">IF('Graphical input'!$D$6=1,#REF!,IF('Graphical input'!$D$6=8,Profiles!L330,IF('Graphical input'!$D$6=80,Profiles!M330,"error")))</f>
        <v>1736.87500050379</v>
      </c>
      <c r="D328" s="0" t="n">
        <f aca="false">IF('Graphical input'!$D$4="micro",Profiles!Z330,IF('Graphical input'!$D$4="mini",Profiles!AE330,IF('Graphical input'!$D$4="mini2",Profiles!AI330,"error")))</f>
        <v>1281.6</v>
      </c>
      <c r="E328" s="0" t="n">
        <f aca="false">IF('Graphical input'!$D$4="micro",Profiles!AA330,IF('Graphical input'!$D$4="mini",Profiles!AF330,IF('Graphical input'!$D$4="mini2",Profiles!AJ330,"error")))</f>
        <v>3000</v>
      </c>
      <c r="G328" s="0" t="n">
        <f aca="false">IF(E328&gt;C328,E328-C328,0)</f>
        <v>1263.12499949621</v>
      </c>
      <c r="H328" s="0" t="n">
        <f aca="false">IF(G328=0,C328-E328,0)</f>
        <v>0</v>
      </c>
    </row>
    <row r="329" customFormat="false" ht="12.75" hidden="false" customHeight="false" outlineLevel="0" collapsed="false">
      <c r="A329" s="0" t="n">
        <v>327</v>
      </c>
      <c r="B329" s="0" t="n">
        <f aca="false">IF('Graphical input'!$D$6=1,#REF!,IF('Graphical input'!$D$6=8,Profiles!T331,IF('Graphical input'!$D$6=80,Profiles!U331,"error")))</f>
        <v>257.588083333333</v>
      </c>
      <c r="C329" s="0" t="n">
        <f aca="false">IF('Graphical input'!$D$6=1,#REF!,IF('Graphical input'!$D$6=8,Profiles!L331,IF('Graphical input'!$D$6=80,Profiles!M331,"error")))</f>
        <v>1892.29154312211</v>
      </c>
      <c r="D329" s="0" t="n">
        <f aca="false">IF('Graphical input'!$D$4="micro",Profiles!Z331,IF('Graphical input'!$D$4="mini",Profiles!AE331,IF('Graphical input'!$D$4="mini2",Profiles!AI331,"error")))</f>
        <v>1281.6</v>
      </c>
      <c r="E329" s="0" t="n">
        <f aca="false">IF('Graphical input'!$D$4="micro",Profiles!AA331,IF('Graphical input'!$D$4="mini",Profiles!AF331,IF('Graphical input'!$D$4="mini2",Profiles!AJ331,"error")))</f>
        <v>3000</v>
      </c>
      <c r="G329" s="0" t="n">
        <f aca="false">IF(E329&gt;C329,E329-C329,0)</f>
        <v>1107.70845687789</v>
      </c>
      <c r="H329" s="0" t="n">
        <f aca="false">IF(G329=0,C329-E329,0)</f>
        <v>0</v>
      </c>
    </row>
    <row r="330" customFormat="false" ht="12.75" hidden="false" customHeight="false" outlineLevel="0" collapsed="false">
      <c r="A330" s="0" t="n">
        <v>328</v>
      </c>
      <c r="B330" s="0" t="n">
        <f aca="false">IF('Graphical input'!$D$6=1,#REF!,IF('Graphical input'!$D$6=8,Profiles!T332,IF('Graphical input'!$D$6=80,Profiles!U332,"error")))</f>
        <v>257.588083333333</v>
      </c>
      <c r="C330" s="0" t="n">
        <f aca="false">IF('Graphical input'!$D$6=1,#REF!,IF('Graphical input'!$D$6=8,Profiles!L332,IF('Graphical input'!$D$6=80,Profiles!M332,"error")))</f>
        <v>2126.03854412087</v>
      </c>
      <c r="D330" s="0" t="n">
        <f aca="false">IF('Graphical input'!$D$4="micro",Profiles!Z332,IF('Graphical input'!$D$4="mini",Profiles!AE332,IF('Graphical input'!$D$4="mini2",Profiles!AI332,"error")))</f>
        <v>1281.6</v>
      </c>
      <c r="E330" s="0" t="n">
        <f aca="false">IF('Graphical input'!$D$4="micro",Profiles!AA332,IF('Graphical input'!$D$4="mini",Profiles!AF332,IF('Graphical input'!$D$4="mini2",Profiles!AJ332,"error")))</f>
        <v>3000</v>
      </c>
      <c r="G330" s="0" t="n">
        <f aca="false">IF(E330&gt;C330,E330-C330,0)</f>
        <v>873.961455879128</v>
      </c>
      <c r="H330" s="0" t="n">
        <f aca="false">IF(G330=0,C330-E330,0)</f>
        <v>0</v>
      </c>
    </row>
    <row r="331" customFormat="false" ht="12.75" hidden="false" customHeight="false" outlineLevel="0" collapsed="false">
      <c r="A331" s="0" t="n">
        <v>329</v>
      </c>
      <c r="B331" s="0" t="n">
        <f aca="false">IF('Graphical input'!$D$6=1,#REF!,IF('Graphical input'!$D$6=8,Profiles!T333,IF('Graphical input'!$D$6=80,Profiles!U333,"error")))</f>
        <v>257.588083333333</v>
      </c>
      <c r="C331" s="0" t="n">
        <f aca="false">IF('Graphical input'!$D$6=1,#REF!,IF('Graphical input'!$D$6=8,Profiles!L333,IF('Graphical input'!$D$6=80,Profiles!M333,"error")))</f>
        <v>2196.24801427447</v>
      </c>
      <c r="D331" s="0" t="n">
        <f aca="false">IF('Graphical input'!$D$4="micro",Profiles!Z333,IF('Graphical input'!$D$4="mini",Profiles!AE333,IF('Graphical input'!$D$4="mini2",Profiles!AI333,"error")))</f>
        <v>1281.6</v>
      </c>
      <c r="E331" s="0" t="n">
        <f aca="false">IF('Graphical input'!$D$4="micro",Profiles!AA333,IF('Graphical input'!$D$4="mini",Profiles!AF333,IF('Graphical input'!$D$4="mini2",Profiles!AJ333,"error")))</f>
        <v>3000</v>
      </c>
      <c r="G331" s="0" t="n">
        <f aca="false">IF(E331&gt;C331,E331-C331,0)</f>
        <v>803.751985725534</v>
      </c>
      <c r="H331" s="0" t="n">
        <f aca="false">IF(G331=0,C331-E331,0)</f>
        <v>0</v>
      </c>
    </row>
    <row r="332" customFormat="false" ht="12.75" hidden="false" customHeight="false" outlineLevel="0" collapsed="false">
      <c r="A332" s="0" t="n">
        <v>330</v>
      </c>
      <c r="B332" s="0" t="n">
        <f aca="false">IF('Graphical input'!$D$6=1,#REF!,IF('Graphical input'!$D$6=8,Profiles!T334,IF('Graphical input'!$D$6=80,Profiles!U334,"error")))</f>
        <v>257.588083333333</v>
      </c>
      <c r="C332" s="0" t="n">
        <f aca="false">IF('Graphical input'!$D$6=1,#REF!,IF('Graphical input'!$D$6=8,Profiles!L334,IF('Graphical input'!$D$6=80,Profiles!M334,"error")))</f>
        <v>2430.28078724201</v>
      </c>
      <c r="D332" s="0" t="n">
        <f aca="false">IF('Graphical input'!$D$4="micro",Profiles!Z334,IF('Graphical input'!$D$4="mini",Profiles!AE334,IF('Graphical input'!$D$4="mini2",Profiles!AI334,"error")))</f>
        <v>1281.6</v>
      </c>
      <c r="E332" s="0" t="n">
        <f aca="false">IF('Graphical input'!$D$4="micro",Profiles!AA334,IF('Graphical input'!$D$4="mini",Profiles!AF334,IF('Graphical input'!$D$4="mini2",Profiles!AJ334,"error")))</f>
        <v>3000</v>
      </c>
      <c r="G332" s="0" t="n">
        <f aca="false">IF(E332&gt;C332,E332-C332,0)</f>
        <v>569.719212757989</v>
      </c>
      <c r="H332" s="0" t="n">
        <f aca="false">IF(G332=0,C332-E332,0)</f>
        <v>0</v>
      </c>
    </row>
    <row r="333" customFormat="false" ht="12.75" hidden="false" customHeight="false" outlineLevel="0" collapsed="false">
      <c r="A333" s="0" t="n">
        <v>331</v>
      </c>
      <c r="B333" s="0" t="n">
        <f aca="false">IF('Graphical input'!$D$6=1,#REF!,IF('Graphical input'!$D$6=8,Profiles!T335,IF('Graphical input'!$D$6=80,Profiles!U335,"error")))</f>
        <v>257.588083333333</v>
      </c>
      <c r="C333" s="0" t="n">
        <f aca="false">IF('Graphical input'!$D$6=1,#REF!,IF('Graphical input'!$D$6=8,Profiles!L335,IF('Graphical input'!$D$6=80,Profiles!M335,"error")))</f>
        <v>2232.54467167676</v>
      </c>
      <c r="D333" s="0" t="n">
        <f aca="false">IF('Graphical input'!$D$4="micro",Profiles!Z335,IF('Graphical input'!$D$4="mini",Profiles!AE335,IF('Graphical input'!$D$4="mini2",Profiles!AI335,"error")))</f>
        <v>1281.6</v>
      </c>
      <c r="E333" s="0" t="n">
        <f aca="false">IF('Graphical input'!$D$4="micro",Profiles!AA335,IF('Graphical input'!$D$4="mini",Profiles!AF335,IF('Graphical input'!$D$4="mini2",Profiles!AJ335,"error")))</f>
        <v>3000</v>
      </c>
      <c r="G333" s="0" t="n">
        <f aca="false">IF(E333&gt;C333,E333-C333,0)</f>
        <v>767.455328323238</v>
      </c>
      <c r="H333" s="0" t="n">
        <f aca="false">IF(G333=0,C333-E333,0)</f>
        <v>0</v>
      </c>
    </row>
    <row r="334" customFormat="false" ht="12.75" hidden="false" customHeight="false" outlineLevel="0" collapsed="false">
      <c r="A334" s="0" t="n">
        <v>332</v>
      </c>
      <c r="B334" s="0" t="n">
        <f aca="false">IF('Graphical input'!$D$6=1,#REF!,IF('Graphical input'!$D$6=8,Profiles!T336,IF('Graphical input'!$D$6=80,Profiles!U336,"error")))</f>
        <v>257.588083333333</v>
      </c>
      <c r="C334" s="0" t="n">
        <f aca="false">IF('Graphical input'!$D$6=1,#REF!,IF('Graphical input'!$D$6=8,Profiles!L336,IF('Graphical input'!$D$6=80,Profiles!M336,"error")))</f>
        <v>1536.47288568545</v>
      </c>
      <c r="D334" s="0" t="n">
        <f aca="false">IF('Graphical input'!$D$4="micro",Profiles!Z336,IF('Graphical input'!$D$4="mini",Profiles!AE336,IF('Graphical input'!$D$4="mini2",Profiles!AI336,"error")))</f>
        <v>1281.6</v>
      </c>
      <c r="E334" s="0" t="n">
        <f aca="false">IF('Graphical input'!$D$4="micro",Profiles!AA336,IF('Graphical input'!$D$4="mini",Profiles!AF336,IF('Graphical input'!$D$4="mini2",Profiles!AJ336,"error")))</f>
        <v>3000</v>
      </c>
      <c r="G334" s="0" t="n">
        <f aca="false">IF(E334&gt;C334,E334-C334,0)</f>
        <v>1463.52711431455</v>
      </c>
      <c r="H334" s="0" t="n">
        <f aca="false">IF(G334=0,C334-E334,0)</f>
        <v>0</v>
      </c>
    </row>
    <row r="335" customFormat="false" ht="12.75" hidden="false" customHeight="false" outlineLevel="0" collapsed="false">
      <c r="A335" s="0" t="n">
        <v>333</v>
      </c>
      <c r="B335" s="0" t="n">
        <f aca="false">IF('Graphical input'!$D$6=1,#REF!,IF('Graphical input'!$D$6=8,Profiles!T337,IF('Graphical input'!$D$6=80,Profiles!U337,"error")))</f>
        <v>257.588083333333</v>
      </c>
      <c r="C335" s="0" t="n">
        <f aca="false">IF('Graphical input'!$D$6=1,#REF!,IF('Graphical input'!$D$6=8,Profiles!L337,IF('Graphical input'!$D$6=80,Profiles!M337,"error")))</f>
        <v>1892.80520919258</v>
      </c>
      <c r="D335" s="0" t="n">
        <f aca="false">IF('Graphical input'!$D$4="micro",Profiles!Z337,IF('Graphical input'!$D$4="mini",Profiles!AE337,IF('Graphical input'!$D$4="mini2",Profiles!AI337,"error")))</f>
        <v>1281.6</v>
      </c>
      <c r="E335" s="0" t="n">
        <f aca="false">IF('Graphical input'!$D$4="micro",Profiles!AA337,IF('Graphical input'!$D$4="mini",Profiles!AF337,IF('Graphical input'!$D$4="mini2",Profiles!AJ337,"error")))</f>
        <v>3000</v>
      </c>
      <c r="G335" s="0" t="n">
        <f aca="false">IF(E335&gt;C335,E335-C335,0)</f>
        <v>1107.19479080742</v>
      </c>
      <c r="H335" s="0" t="n">
        <f aca="false">IF(G335=0,C335-E335,0)</f>
        <v>0</v>
      </c>
    </row>
    <row r="336" customFormat="false" ht="12.75" hidden="false" customHeight="false" outlineLevel="0" collapsed="false">
      <c r="A336" s="0" t="n">
        <v>334</v>
      </c>
      <c r="B336" s="0" t="n">
        <f aca="false">IF('Graphical input'!$D$6=1,#REF!,IF('Graphical input'!$D$6=8,Profiles!T338,IF('Graphical input'!$D$6=80,Profiles!U338,"error")))</f>
        <v>257.588083333333</v>
      </c>
      <c r="C336" s="0" t="n">
        <f aca="false">IF('Graphical input'!$D$6=1,#REF!,IF('Graphical input'!$D$6=8,Profiles!L338,IF('Graphical input'!$D$6=80,Profiles!M338,"error")))</f>
        <v>1742.07315644231</v>
      </c>
      <c r="D336" s="0" t="n">
        <f aca="false">IF('Graphical input'!$D$4="micro",Profiles!Z338,IF('Graphical input'!$D$4="mini",Profiles!AE338,IF('Graphical input'!$D$4="mini2",Profiles!AI338,"error")))</f>
        <v>1281.6</v>
      </c>
      <c r="E336" s="0" t="n">
        <f aca="false">IF('Graphical input'!$D$4="micro",Profiles!AA338,IF('Graphical input'!$D$4="mini",Profiles!AF338,IF('Graphical input'!$D$4="mini2",Profiles!AJ338,"error")))</f>
        <v>3000</v>
      </c>
      <c r="G336" s="0" t="n">
        <f aca="false">IF(E336&gt;C336,E336-C336,0)</f>
        <v>1257.92684355769</v>
      </c>
      <c r="H336" s="0" t="n">
        <f aca="false">IF(G336=0,C336-E336,0)</f>
        <v>0</v>
      </c>
    </row>
    <row r="337" customFormat="false" ht="12.75" hidden="false" customHeight="false" outlineLevel="0" collapsed="false">
      <c r="A337" s="0" t="n">
        <v>335</v>
      </c>
      <c r="B337" s="0" t="n">
        <f aca="false">IF('Graphical input'!$D$6=1,#REF!,IF('Graphical input'!$D$6=8,Profiles!T339,IF('Graphical input'!$D$6=80,Profiles!U339,"error")))</f>
        <v>257.588083333333</v>
      </c>
      <c r="C337" s="0" t="n">
        <f aca="false">IF('Graphical input'!$D$6=1,#REF!,IF('Graphical input'!$D$6=8,Profiles!L339,IF('Graphical input'!$D$6=80,Profiles!M339,"error")))</f>
        <v>1592.64335570168</v>
      </c>
      <c r="D337" s="0" t="n">
        <f aca="false">IF('Graphical input'!$D$4="micro",Profiles!Z339,IF('Graphical input'!$D$4="mini",Profiles!AE339,IF('Graphical input'!$D$4="mini2",Profiles!AI339,"error")))</f>
        <v>1281.6</v>
      </c>
      <c r="E337" s="0" t="n">
        <f aca="false">IF('Graphical input'!$D$4="micro",Profiles!AA339,IF('Graphical input'!$D$4="mini",Profiles!AF339,IF('Graphical input'!$D$4="mini2",Profiles!AJ339,"error")))</f>
        <v>3000</v>
      </c>
      <c r="G337" s="0" t="n">
        <f aca="false">IF(E337&gt;C337,E337-C337,0)</f>
        <v>1407.35664429832</v>
      </c>
      <c r="H337" s="0" t="n">
        <f aca="false">IF(G337=0,C337-E337,0)</f>
        <v>0</v>
      </c>
    </row>
    <row r="338" customFormat="false" ht="12.75" hidden="false" customHeight="false" outlineLevel="0" collapsed="false">
      <c r="A338" s="0" t="n">
        <v>336</v>
      </c>
      <c r="B338" s="0" t="n">
        <f aca="false">IF('Graphical input'!$D$6=1,#REF!,IF('Graphical input'!$D$6=8,Profiles!T340,IF('Graphical input'!$D$6=80,Profiles!U340,"error")))</f>
        <v>257.588083333333</v>
      </c>
      <c r="C338" s="0" t="n">
        <f aca="false">IF('Graphical input'!$D$6=1,#REF!,IF('Graphical input'!$D$6=8,Profiles!L340,IF('Graphical input'!$D$6=80,Profiles!M340,"error")))</f>
        <v>1686.07270266067</v>
      </c>
      <c r="D338" s="0" t="n">
        <f aca="false">IF('Graphical input'!$D$4="micro",Profiles!Z340,IF('Graphical input'!$D$4="mini",Profiles!AE340,IF('Graphical input'!$D$4="mini2",Profiles!AI340,"error")))</f>
        <v>1281.6</v>
      </c>
      <c r="E338" s="0" t="n">
        <f aca="false">IF('Graphical input'!$D$4="micro",Profiles!AA340,IF('Graphical input'!$D$4="mini",Profiles!AF340,IF('Graphical input'!$D$4="mini2",Profiles!AJ340,"error")))</f>
        <v>3000</v>
      </c>
      <c r="G338" s="0" t="n">
        <f aca="false">IF(E338&gt;C338,E338-C338,0)</f>
        <v>1313.92729733933</v>
      </c>
      <c r="H338" s="0" t="n">
        <f aca="false">IF(G338=0,C338-E338,0)</f>
        <v>0</v>
      </c>
    </row>
    <row r="339" customFormat="false" ht="12.75" hidden="false" customHeight="false" outlineLevel="0" collapsed="false">
      <c r="A339" s="0" t="n">
        <v>337</v>
      </c>
      <c r="B339" s="0" t="n">
        <f aca="false">IF('Graphical input'!$D$6=1,#REF!,IF('Graphical input'!$D$6=8,Profiles!T341,IF('Graphical input'!$D$6=80,Profiles!U341,"error")))</f>
        <v>257.588083333333</v>
      </c>
      <c r="C339" s="0" t="n">
        <f aca="false">IF('Graphical input'!$D$6=1,#REF!,IF('Graphical input'!$D$6=8,Profiles!L341,IF('Graphical input'!$D$6=80,Profiles!M341,"error")))</f>
        <v>1722.21381329515</v>
      </c>
      <c r="D339" s="0" t="n">
        <f aca="false">IF('Graphical input'!$D$4="micro",Profiles!Z341,IF('Graphical input'!$D$4="mini",Profiles!AE341,IF('Graphical input'!$D$4="mini2",Profiles!AI341,"error")))</f>
        <v>1281.6</v>
      </c>
      <c r="E339" s="0" t="n">
        <f aca="false">IF('Graphical input'!$D$4="micro",Profiles!AA341,IF('Graphical input'!$D$4="mini",Profiles!AF341,IF('Graphical input'!$D$4="mini2",Profiles!AJ341,"error")))</f>
        <v>3000</v>
      </c>
      <c r="G339" s="0" t="n">
        <f aca="false">IF(E339&gt;C339,E339-C339,0)</f>
        <v>1277.78618670485</v>
      </c>
      <c r="H339" s="0" t="n">
        <f aca="false">IF(G339=0,C339-E339,0)</f>
        <v>0</v>
      </c>
    </row>
    <row r="340" customFormat="false" ht="12.75" hidden="false" customHeight="false" outlineLevel="0" collapsed="false">
      <c r="A340" s="0" t="n">
        <v>338</v>
      </c>
      <c r="B340" s="0" t="n">
        <f aca="false">IF('Graphical input'!$D$6=1,#REF!,IF('Graphical input'!$D$6=8,Profiles!T342,IF('Graphical input'!$D$6=80,Profiles!U342,"error")))</f>
        <v>257.588083333333</v>
      </c>
      <c r="C340" s="0" t="n">
        <f aca="false">IF('Graphical input'!$D$6=1,#REF!,IF('Graphical input'!$D$6=8,Profiles!L342,IF('Graphical input'!$D$6=80,Profiles!M342,"error")))</f>
        <v>1925.67260296947</v>
      </c>
      <c r="D340" s="0" t="n">
        <f aca="false">IF('Graphical input'!$D$4="micro",Profiles!Z342,IF('Graphical input'!$D$4="mini",Profiles!AE342,IF('Graphical input'!$D$4="mini2",Profiles!AI342,"error")))</f>
        <v>1281.6</v>
      </c>
      <c r="E340" s="0" t="n">
        <f aca="false">IF('Graphical input'!$D$4="micro",Profiles!AA342,IF('Graphical input'!$D$4="mini",Profiles!AF342,IF('Graphical input'!$D$4="mini2",Profiles!AJ342,"error")))</f>
        <v>3000</v>
      </c>
      <c r="G340" s="0" t="n">
        <f aca="false">IF(E340&gt;C340,E340-C340,0)</f>
        <v>1074.32739703053</v>
      </c>
      <c r="H340" s="0" t="n">
        <f aca="false">IF(G340=0,C340-E340,0)</f>
        <v>0</v>
      </c>
    </row>
    <row r="341" customFormat="false" ht="12.75" hidden="false" customHeight="false" outlineLevel="0" collapsed="false">
      <c r="A341" s="0" t="n">
        <v>339</v>
      </c>
      <c r="B341" s="0" t="n">
        <f aca="false">IF('Graphical input'!$D$6=1,#REF!,IF('Graphical input'!$D$6=8,Profiles!T343,IF('Graphical input'!$D$6=80,Profiles!U343,"error")))</f>
        <v>257.588083333333</v>
      </c>
      <c r="C341" s="0" t="n">
        <f aca="false">IF('Graphical input'!$D$6=1,#REF!,IF('Graphical input'!$D$6=8,Profiles!L343,IF('Graphical input'!$D$6=80,Profiles!M343,"error")))</f>
        <v>1566.3125435399</v>
      </c>
      <c r="D341" s="0" t="n">
        <f aca="false">IF('Graphical input'!$D$4="micro",Profiles!Z343,IF('Graphical input'!$D$4="mini",Profiles!AE343,IF('Graphical input'!$D$4="mini2",Profiles!AI343,"error")))</f>
        <v>1281.6</v>
      </c>
      <c r="E341" s="0" t="n">
        <f aca="false">IF('Graphical input'!$D$4="micro",Profiles!AA343,IF('Graphical input'!$D$4="mini",Profiles!AF343,IF('Graphical input'!$D$4="mini2",Profiles!AJ343,"error")))</f>
        <v>3000</v>
      </c>
      <c r="G341" s="0" t="n">
        <f aca="false">IF(E341&gt;C341,E341-C341,0)</f>
        <v>1433.6874564601</v>
      </c>
      <c r="H341" s="0" t="n">
        <f aca="false">IF(G341=0,C341-E341,0)</f>
        <v>0</v>
      </c>
    </row>
    <row r="342" customFormat="false" ht="12.75" hidden="false" customHeight="false" outlineLevel="0" collapsed="false">
      <c r="A342" s="0" t="n">
        <v>340</v>
      </c>
      <c r="B342" s="0" t="n">
        <f aca="false">IF('Graphical input'!$D$6=1,#REF!,IF('Graphical input'!$D$6=8,Profiles!T344,IF('Graphical input'!$D$6=80,Profiles!U344,"error")))</f>
        <v>257.588083333333</v>
      </c>
      <c r="C342" s="0" t="n">
        <f aca="false">IF('Graphical input'!$D$6=1,#REF!,IF('Graphical input'!$D$6=8,Profiles!L344,IF('Graphical input'!$D$6=80,Profiles!M344,"error")))</f>
        <v>2220.70864785572</v>
      </c>
      <c r="D342" s="0" t="n">
        <f aca="false">IF('Graphical input'!$D$4="micro",Profiles!Z344,IF('Graphical input'!$D$4="mini",Profiles!AE344,IF('Graphical input'!$D$4="mini2",Profiles!AI344,"error")))</f>
        <v>1281.6</v>
      </c>
      <c r="E342" s="0" t="n">
        <f aca="false">IF('Graphical input'!$D$4="micro",Profiles!AA344,IF('Graphical input'!$D$4="mini",Profiles!AF344,IF('Graphical input'!$D$4="mini2",Profiles!AJ344,"error")))</f>
        <v>3000</v>
      </c>
      <c r="G342" s="0" t="n">
        <f aca="false">IF(E342&gt;C342,E342-C342,0)</f>
        <v>779.291352144277</v>
      </c>
      <c r="H342" s="0" t="n">
        <f aca="false">IF(G342=0,C342-E342,0)</f>
        <v>0</v>
      </c>
    </row>
    <row r="343" customFormat="false" ht="12.75" hidden="false" customHeight="false" outlineLevel="0" collapsed="false">
      <c r="A343" s="0" t="n">
        <v>341</v>
      </c>
      <c r="B343" s="0" t="n">
        <f aca="false">IF('Graphical input'!$D$6=1,#REF!,IF('Graphical input'!$D$6=8,Profiles!T345,IF('Graphical input'!$D$6=80,Profiles!U345,"error")))</f>
        <v>257.588083333333</v>
      </c>
      <c r="C343" s="0" t="n">
        <f aca="false">IF('Graphical input'!$D$6=1,#REF!,IF('Graphical input'!$D$6=8,Profiles!L345,IF('Graphical input'!$D$6=80,Profiles!M345,"error")))</f>
        <v>2661.70543882356</v>
      </c>
      <c r="D343" s="0" t="n">
        <f aca="false">IF('Graphical input'!$D$4="micro",Profiles!Z345,IF('Graphical input'!$D$4="mini",Profiles!AE345,IF('Graphical input'!$D$4="mini2",Profiles!AI345,"error")))</f>
        <v>1281.6</v>
      </c>
      <c r="E343" s="0" t="n">
        <f aca="false">IF('Graphical input'!$D$4="micro",Profiles!AA345,IF('Graphical input'!$D$4="mini",Profiles!AF345,IF('Graphical input'!$D$4="mini2",Profiles!AJ345,"error")))</f>
        <v>3000</v>
      </c>
      <c r="G343" s="0" t="n">
        <f aca="false">IF(E343&gt;C343,E343-C343,0)</f>
        <v>338.294561176438</v>
      </c>
      <c r="H343" s="0" t="n">
        <f aca="false">IF(G343=0,C343-E343,0)</f>
        <v>0</v>
      </c>
    </row>
    <row r="344" customFormat="false" ht="12.75" hidden="false" customHeight="false" outlineLevel="0" collapsed="false">
      <c r="A344" s="0" t="n">
        <v>342</v>
      </c>
      <c r="B344" s="0" t="n">
        <f aca="false">IF('Graphical input'!$D$6=1,#REF!,IF('Graphical input'!$D$6=8,Profiles!T346,IF('Graphical input'!$D$6=80,Profiles!U346,"error")))</f>
        <v>257.588083333333</v>
      </c>
      <c r="C344" s="0" t="n">
        <f aca="false">IF('Graphical input'!$D$6=1,#REF!,IF('Graphical input'!$D$6=8,Profiles!L346,IF('Graphical input'!$D$6=80,Profiles!M346,"error")))</f>
        <v>2897.35879206978</v>
      </c>
      <c r="D344" s="0" t="n">
        <f aca="false">IF('Graphical input'!$D$4="micro",Profiles!Z346,IF('Graphical input'!$D$4="mini",Profiles!AE346,IF('Graphical input'!$D$4="mini2",Profiles!AI346,"error")))</f>
        <v>1281.6</v>
      </c>
      <c r="E344" s="0" t="n">
        <f aca="false">IF('Graphical input'!$D$4="micro",Profiles!AA346,IF('Graphical input'!$D$4="mini",Profiles!AF346,IF('Graphical input'!$D$4="mini2",Profiles!AJ346,"error")))</f>
        <v>3000</v>
      </c>
      <c r="G344" s="0" t="n">
        <f aca="false">IF(E344&gt;C344,E344-C344,0)</f>
        <v>102.641207930217</v>
      </c>
      <c r="H344" s="0" t="n">
        <f aca="false">IF(G344=0,C344-E344,0)</f>
        <v>0</v>
      </c>
    </row>
    <row r="345" customFormat="false" ht="12.75" hidden="false" customHeight="false" outlineLevel="0" collapsed="false">
      <c r="A345" s="0" t="n">
        <v>343</v>
      </c>
      <c r="B345" s="0" t="n">
        <f aca="false">IF('Graphical input'!$D$6=1,#REF!,IF('Graphical input'!$D$6=8,Profiles!T347,IF('Graphical input'!$D$6=80,Profiles!U347,"error")))</f>
        <v>257.588083333333</v>
      </c>
      <c r="C345" s="0" t="n">
        <f aca="false">IF('Graphical input'!$D$6=1,#REF!,IF('Graphical input'!$D$6=8,Profiles!L347,IF('Graphical input'!$D$6=80,Profiles!M347,"error")))</f>
        <v>2759.29475748005</v>
      </c>
      <c r="D345" s="0" t="n">
        <f aca="false">IF('Graphical input'!$D$4="micro",Profiles!Z347,IF('Graphical input'!$D$4="mini",Profiles!AE347,IF('Graphical input'!$D$4="mini2",Profiles!AI347,"error")))</f>
        <v>1281.6</v>
      </c>
      <c r="E345" s="0" t="n">
        <f aca="false">IF('Graphical input'!$D$4="micro",Profiles!AA347,IF('Graphical input'!$D$4="mini",Profiles!AF347,IF('Graphical input'!$D$4="mini2",Profiles!AJ347,"error")))</f>
        <v>3000</v>
      </c>
      <c r="G345" s="0" t="n">
        <f aca="false">IF(E345&gt;C345,E345-C345,0)</f>
        <v>240.705242519954</v>
      </c>
      <c r="H345" s="0" t="n">
        <f aca="false">IF(G345=0,C345-E345,0)</f>
        <v>0</v>
      </c>
    </row>
    <row r="346" customFormat="false" ht="12.75" hidden="false" customHeight="false" outlineLevel="0" collapsed="false">
      <c r="A346" s="0" t="n">
        <v>344</v>
      </c>
      <c r="B346" s="0" t="n">
        <f aca="false">IF('Graphical input'!$D$6=1,#REF!,IF('Graphical input'!$D$6=8,Profiles!T348,IF('Graphical input'!$D$6=80,Profiles!U348,"error")))</f>
        <v>257.588083333333</v>
      </c>
      <c r="C346" s="0" t="n">
        <f aca="false">IF('Graphical input'!$D$6=1,#REF!,IF('Graphical input'!$D$6=8,Profiles!L348,IF('Graphical input'!$D$6=80,Profiles!M348,"error")))</f>
        <v>2568.43525599909</v>
      </c>
      <c r="D346" s="0" t="n">
        <f aca="false">IF('Graphical input'!$D$4="micro",Profiles!Z348,IF('Graphical input'!$D$4="mini",Profiles!AE348,IF('Graphical input'!$D$4="mini2",Profiles!AI348,"error")))</f>
        <v>1281.6</v>
      </c>
      <c r="E346" s="0" t="n">
        <f aca="false">IF('Graphical input'!$D$4="micro",Profiles!AA348,IF('Graphical input'!$D$4="mini",Profiles!AF348,IF('Graphical input'!$D$4="mini2",Profiles!AJ348,"error")))</f>
        <v>3000</v>
      </c>
      <c r="G346" s="0" t="n">
        <f aca="false">IF(E346&gt;C346,E346-C346,0)</f>
        <v>431.564744000914</v>
      </c>
      <c r="H346" s="0" t="n">
        <f aca="false">IF(G346=0,C346-E346,0)</f>
        <v>0</v>
      </c>
    </row>
    <row r="347" customFormat="false" ht="12.75" hidden="false" customHeight="false" outlineLevel="0" collapsed="false">
      <c r="A347" s="0" t="n">
        <v>345</v>
      </c>
      <c r="B347" s="0" t="n">
        <f aca="false">IF('Graphical input'!$D$6=1,#REF!,IF('Graphical input'!$D$6=8,Profiles!T349,IF('Graphical input'!$D$6=80,Profiles!U349,"error")))</f>
        <v>257.588083333333</v>
      </c>
      <c r="C347" s="0" t="n">
        <f aca="false">IF('Graphical input'!$D$6=1,#REF!,IF('Graphical input'!$D$6=8,Profiles!L349,IF('Graphical input'!$D$6=80,Profiles!M349,"error")))</f>
        <v>2610.63907321182</v>
      </c>
      <c r="D347" s="0" t="n">
        <f aca="false">IF('Graphical input'!$D$4="micro",Profiles!Z349,IF('Graphical input'!$D$4="mini",Profiles!AE349,IF('Graphical input'!$D$4="mini2",Profiles!AI349,"error")))</f>
        <v>1281.6</v>
      </c>
      <c r="E347" s="0" t="n">
        <f aca="false">IF('Graphical input'!$D$4="micro",Profiles!AA349,IF('Graphical input'!$D$4="mini",Profiles!AF349,IF('Graphical input'!$D$4="mini2",Profiles!AJ349,"error")))</f>
        <v>3000</v>
      </c>
      <c r="G347" s="0" t="n">
        <f aca="false">IF(E347&gt;C347,E347-C347,0)</f>
        <v>389.360926788179</v>
      </c>
      <c r="H347" s="0" t="n">
        <f aca="false">IF(G347=0,C347-E347,0)</f>
        <v>0</v>
      </c>
    </row>
    <row r="348" customFormat="false" ht="12.75" hidden="false" customHeight="false" outlineLevel="0" collapsed="false">
      <c r="A348" s="0" t="n">
        <v>346</v>
      </c>
      <c r="B348" s="0" t="n">
        <f aca="false">IF('Graphical input'!$D$6=1,#REF!,IF('Graphical input'!$D$6=8,Profiles!T350,IF('Graphical input'!$D$6=80,Profiles!U350,"error")))</f>
        <v>257.588083333333</v>
      </c>
      <c r="C348" s="0" t="n">
        <f aca="false">IF('Graphical input'!$D$6=1,#REF!,IF('Graphical input'!$D$6=8,Profiles!L350,IF('Graphical input'!$D$6=80,Profiles!M350,"error")))</f>
        <v>1992.64452993241</v>
      </c>
      <c r="D348" s="0" t="n">
        <f aca="false">IF('Graphical input'!$D$4="micro",Profiles!Z350,IF('Graphical input'!$D$4="mini",Profiles!AE350,IF('Graphical input'!$D$4="mini2",Profiles!AI350,"error")))</f>
        <v>1281.6</v>
      </c>
      <c r="E348" s="0" t="n">
        <f aca="false">IF('Graphical input'!$D$4="micro",Profiles!AA350,IF('Graphical input'!$D$4="mini",Profiles!AF350,IF('Graphical input'!$D$4="mini2",Profiles!AJ350,"error")))</f>
        <v>3000</v>
      </c>
      <c r="G348" s="0" t="n">
        <f aca="false">IF(E348&gt;C348,E348-C348,0)</f>
        <v>1007.35547006759</v>
      </c>
      <c r="H348" s="0" t="n">
        <f aca="false">IF(G348=0,C348-E348,0)</f>
        <v>0</v>
      </c>
    </row>
    <row r="349" customFormat="false" ht="12.75" hidden="false" customHeight="false" outlineLevel="0" collapsed="false">
      <c r="A349" s="0" t="n">
        <v>347</v>
      </c>
      <c r="B349" s="0" t="n">
        <f aca="false">IF('Graphical input'!$D$6=1,#REF!,IF('Graphical input'!$D$6=8,Profiles!T351,IF('Graphical input'!$D$6=80,Profiles!U351,"error")))</f>
        <v>257.588083333333</v>
      </c>
      <c r="C349" s="0" t="n">
        <f aca="false">IF('Graphical input'!$D$6=1,#REF!,IF('Graphical input'!$D$6=8,Profiles!L351,IF('Graphical input'!$D$6=80,Profiles!M351,"error")))</f>
        <v>2187.00564237265</v>
      </c>
      <c r="D349" s="0" t="n">
        <f aca="false">IF('Graphical input'!$D$4="micro",Profiles!Z351,IF('Graphical input'!$D$4="mini",Profiles!AE351,IF('Graphical input'!$D$4="mini2",Profiles!AI351,"error")))</f>
        <v>1281.6</v>
      </c>
      <c r="E349" s="0" t="n">
        <f aca="false">IF('Graphical input'!$D$4="micro",Profiles!AA351,IF('Graphical input'!$D$4="mini",Profiles!AF351,IF('Graphical input'!$D$4="mini2",Profiles!AJ351,"error")))</f>
        <v>3000</v>
      </c>
      <c r="G349" s="0" t="n">
        <f aca="false">IF(E349&gt;C349,E349-C349,0)</f>
        <v>812.994357627354</v>
      </c>
      <c r="H349" s="0" t="n">
        <f aca="false">IF(G349=0,C349-E349,0)</f>
        <v>0</v>
      </c>
    </row>
    <row r="350" customFormat="false" ht="12.75" hidden="false" customHeight="false" outlineLevel="0" collapsed="false">
      <c r="A350" s="0" t="n">
        <v>348</v>
      </c>
      <c r="B350" s="0" t="n">
        <f aca="false">IF('Graphical input'!$D$6=1,#REF!,IF('Graphical input'!$D$6=8,Profiles!T352,IF('Graphical input'!$D$6=80,Profiles!U352,"error")))</f>
        <v>257.588083333333</v>
      </c>
      <c r="C350" s="0" t="n">
        <f aca="false">IF('Graphical input'!$D$6=1,#REF!,IF('Graphical input'!$D$6=8,Profiles!L352,IF('Graphical input'!$D$6=80,Profiles!M352,"error")))</f>
        <v>1952.04320616488</v>
      </c>
      <c r="D350" s="0" t="n">
        <f aca="false">IF('Graphical input'!$D$4="micro",Profiles!Z352,IF('Graphical input'!$D$4="mini",Profiles!AE352,IF('Graphical input'!$D$4="mini2",Profiles!AI352,"error")))</f>
        <v>1281.6</v>
      </c>
      <c r="E350" s="0" t="n">
        <f aca="false">IF('Graphical input'!$D$4="micro",Profiles!AA352,IF('Graphical input'!$D$4="mini",Profiles!AF352,IF('Graphical input'!$D$4="mini2",Profiles!AJ352,"error")))</f>
        <v>3000</v>
      </c>
      <c r="G350" s="0" t="n">
        <f aca="false">IF(E350&gt;C350,E350-C350,0)</f>
        <v>1047.95679383512</v>
      </c>
      <c r="H350" s="0" t="n">
        <f aca="false">IF(G350=0,C350-E350,0)</f>
        <v>0</v>
      </c>
    </row>
    <row r="351" customFormat="false" ht="12.75" hidden="false" customHeight="false" outlineLevel="0" collapsed="false">
      <c r="A351" s="0" t="n">
        <v>349</v>
      </c>
      <c r="B351" s="0" t="n">
        <f aca="false">IF('Graphical input'!$D$6=1,#REF!,IF('Graphical input'!$D$6=8,Profiles!T353,IF('Graphical input'!$D$6=80,Profiles!U353,"error")))</f>
        <v>257.588083333333</v>
      </c>
      <c r="C351" s="0" t="n">
        <f aca="false">IF('Graphical input'!$D$6=1,#REF!,IF('Graphical input'!$D$6=8,Profiles!L353,IF('Graphical input'!$D$6=80,Profiles!M353,"error")))</f>
        <v>1832.3445422779</v>
      </c>
      <c r="D351" s="0" t="n">
        <f aca="false">IF('Graphical input'!$D$4="micro",Profiles!Z353,IF('Graphical input'!$D$4="mini",Profiles!AE353,IF('Graphical input'!$D$4="mini2",Profiles!AI353,"error")))</f>
        <v>1281.6</v>
      </c>
      <c r="E351" s="0" t="n">
        <f aca="false">IF('Graphical input'!$D$4="micro",Profiles!AA353,IF('Graphical input'!$D$4="mini",Profiles!AF353,IF('Graphical input'!$D$4="mini2",Profiles!AJ353,"error")))</f>
        <v>3000</v>
      </c>
      <c r="G351" s="0" t="n">
        <f aca="false">IF(E351&gt;C351,E351-C351,0)</f>
        <v>1167.6554577221</v>
      </c>
      <c r="H351" s="0" t="n">
        <f aca="false">IF(G351=0,C351-E351,0)</f>
        <v>0</v>
      </c>
    </row>
    <row r="352" customFormat="false" ht="12.75" hidden="false" customHeight="false" outlineLevel="0" collapsed="false">
      <c r="A352" s="0" t="n">
        <v>350</v>
      </c>
      <c r="B352" s="0" t="n">
        <f aca="false">IF('Graphical input'!$D$6=1,#REF!,IF('Graphical input'!$D$6=8,Profiles!T354,IF('Graphical input'!$D$6=80,Profiles!U354,"error")))</f>
        <v>257.588083333333</v>
      </c>
      <c r="C352" s="0" t="n">
        <f aca="false">IF('Graphical input'!$D$6=1,#REF!,IF('Graphical input'!$D$6=8,Profiles!L354,IF('Graphical input'!$D$6=80,Profiles!M354,"error")))</f>
        <v>2283.43378632052</v>
      </c>
      <c r="D352" s="0" t="n">
        <f aca="false">IF('Graphical input'!$D$4="micro",Profiles!Z354,IF('Graphical input'!$D$4="mini",Profiles!AE354,IF('Graphical input'!$D$4="mini2",Profiles!AI354,"error")))</f>
        <v>1281.6</v>
      </c>
      <c r="E352" s="0" t="n">
        <f aca="false">IF('Graphical input'!$D$4="micro",Profiles!AA354,IF('Graphical input'!$D$4="mini",Profiles!AF354,IF('Graphical input'!$D$4="mini2",Profiles!AJ354,"error")))</f>
        <v>3000</v>
      </c>
      <c r="G352" s="0" t="n">
        <f aca="false">IF(E352&gt;C352,E352-C352,0)</f>
        <v>716.566213679476</v>
      </c>
      <c r="H352" s="0" t="n">
        <f aca="false">IF(G352=0,C352-E352,0)</f>
        <v>0</v>
      </c>
    </row>
    <row r="353" customFormat="false" ht="12.75" hidden="false" customHeight="false" outlineLevel="0" collapsed="false">
      <c r="A353" s="0" t="n">
        <v>351</v>
      </c>
      <c r="B353" s="0" t="n">
        <f aca="false">IF('Graphical input'!$D$6=1,#REF!,IF('Graphical input'!$D$6=8,Profiles!T355,IF('Graphical input'!$D$6=80,Profiles!U355,"error")))</f>
        <v>257.588083333333</v>
      </c>
      <c r="C353" s="0" t="n">
        <f aca="false">IF('Graphical input'!$D$6=1,#REF!,IF('Graphical input'!$D$6=8,Profiles!L355,IF('Graphical input'!$D$6=80,Profiles!M355,"error")))</f>
        <v>2602.1708177824</v>
      </c>
      <c r="D353" s="0" t="n">
        <f aca="false">IF('Graphical input'!$D$4="micro",Profiles!Z355,IF('Graphical input'!$D$4="mini",Profiles!AE355,IF('Graphical input'!$D$4="mini2",Profiles!AI355,"error")))</f>
        <v>1281.6</v>
      </c>
      <c r="E353" s="0" t="n">
        <f aca="false">IF('Graphical input'!$D$4="micro",Profiles!AA355,IF('Graphical input'!$D$4="mini",Profiles!AF355,IF('Graphical input'!$D$4="mini2",Profiles!AJ355,"error")))</f>
        <v>3000</v>
      </c>
      <c r="G353" s="0" t="n">
        <f aca="false">IF(E353&gt;C353,E353-C353,0)</f>
        <v>397.829182217597</v>
      </c>
      <c r="H353" s="0" t="n">
        <f aca="false">IF(G353=0,C353-E353,0)</f>
        <v>0</v>
      </c>
    </row>
    <row r="354" customFormat="false" ht="12.75" hidden="false" customHeight="false" outlineLevel="0" collapsed="false">
      <c r="A354" s="0" t="n">
        <v>352</v>
      </c>
      <c r="B354" s="0" t="n">
        <f aca="false">IF('Graphical input'!$D$6=1,#REF!,IF('Graphical input'!$D$6=8,Profiles!T356,IF('Graphical input'!$D$6=80,Profiles!U356,"error")))</f>
        <v>257.588083333333</v>
      </c>
      <c r="C354" s="0" t="n">
        <f aca="false">IF('Graphical input'!$D$6=1,#REF!,IF('Graphical input'!$D$6=8,Profiles!L356,IF('Graphical input'!$D$6=80,Profiles!M356,"error")))</f>
        <v>2444.00145911035</v>
      </c>
      <c r="D354" s="0" t="n">
        <f aca="false">IF('Graphical input'!$D$4="micro",Profiles!Z356,IF('Graphical input'!$D$4="mini",Profiles!AE356,IF('Graphical input'!$D$4="mini2",Profiles!AI356,"error")))</f>
        <v>1281.6</v>
      </c>
      <c r="E354" s="0" t="n">
        <f aca="false">IF('Graphical input'!$D$4="micro",Profiles!AA356,IF('Graphical input'!$D$4="mini",Profiles!AF356,IF('Graphical input'!$D$4="mini2",Profiles!AJ356,"error")))</f>
        <v>3000</v>
      </c>
      <c r="G354" s="0" t="n">
        <f aca="false">IF(E354&gt;C354,E354-C354,0)</f>
        <v>555.998540889651</v>
      </c>
      <c r="H354" s="0" t="n">
        <f aca="false">IF(G354=0,C354-E354,0)</f>
        <v>0</v>
      </c>
    </row>
    <row r="355" customFormat="false" ht="12.75" hidden="false" customHeight="false" outlineLevel="0" collapsed="false">
      <c r="A355" s="0" t="n">
        <v>353</v>
      </c>
      <c r="B355" s="0" t="n">
        <f aca="false">IF('Graphical input'!$D$6=1,#REF!,IF('Graphical input'!$D$6=8,Profiles!T357,IF('Graphical input'!$D$6=80,Profiles!U357,"error")))</f>
        <v>257.588083333333</v>
      </c>
      <c r="C355" s="0" t="n">
        <f aca="false">IF('Graphical input'!$D$6=1,#REF!,IF('Graphical input'!$D$6=8,Profiles!L357,IF('Graphical input'!$D$6=80,Profiles!M357,"error")))</f>
        <v>2456.81778930532</v>
      </c>
      <c r="D355" s="0" t="n">
        <f aca="false">IF('Graphical input'!$D$4="micro",Profiles!Z357,IF('Graphical input'!$D$4="mini",Profiles!AE357,IF('Graphical input'!$D$4="mini2",Profiles!AI357,"error")))</f>
        <v>1281.6</v>
      </c>
      <c r="E355" s="0" t="n">
        <f aca="false">IF('Graphical input'!$D$4="micro",Profiles!AA357,IF('Graphical input'!$D$4="mini",Profiles!AF357,IF('Graphical input'!$D$4="mini2",Profiles!AJ357,"error")))</f>
        <v>3000</v>
      </c>
      <c r="G355" s="0" t="n">
        <f aca="false">IF(E355&gt;C355,E355-C355,0)</f>
        <v>543.18221069468</v>
      </c>
      <c r="H355" s="0" t="n">
        <f aca="false">IF(G355=0,C355-E355,0)</f>
        <v>0</v>
      </c>
    </row>
    <row r="356" customFormat="false" ht="12.75" hidden="false" customHeight="false" outlineLevel="0" collapsed="false">
      <c r="A356" s="0" t="n">
        <v>354</v>
      </c>
      <c r="B356" s="0" t="n">
        <f aca="false">IF('Graphical input'!$D$6=1,#REF!,IF('Graphical input'!$D$6=8,Profiles!T358,IF('Graphical input'!$D$6=80,Profiles!U358,"error")))</f>
        <v>257.588083333333</v>
      </c>
      <c r="C356" s="0" t="n">
        <f aca="false">IF('Graphical input'!$D$6=1,#REF!,IF('Graphical input'!$D$6=8,Profiles!L358,IF('Graphical input'!$D$6=80,Profiles!M358,"error")))</f>
        <v>2597.93488138435</v>
      </c>
      <c r="D356" s="0" t="n">
        <f aca="false">IF('Graphical input'!$D$4="micro",Profiles!Z358,IF('Graphical input'!$D$4="mini",Profiles!AE358,IF('Graphical input'!$D$4="mini2",Profiles!AI358,"error")))</f>
        <v>1281.6</v>
      </c>
      <c r="E356" s="0" t="n">
        <f aca="false">IF('Graphical input'!$D$4="micro",Profiles!AA358,IF('Graphical input'!$D$4="mini",Profiles!AF358,IF('Graphical input'!$D$4="mini2",Profiles!AJ358,"error")))</f>
        <v>3000</v>
      </c>
      <c r="G356" s="0" t="n">
        <f aca="false">IF(E356&gt;C356,E356-C356,0)</f>
        <v>402.065118615651</v>
      </c>
      <c r="H356" s="0" t="n">
        <f aca="false">IF(G356=0,C356-E356,0)</f>
        <v>0</v>
      </c>
    </row>
    <row r="357" customFormat="false" ht="12.75" hidden="false" customHeight="false" outlineLevel="0" collapsed="false">
      <c r="A357" s="0" t="n">
        <v>355</v>
      </c>
      <c r="B357" s="0" t="n">
        <f aca="false">IF('Graphical input'!$D$6=1,#REF!,IF('Graphical input'!$D$6=8,Profiles!T359,IF('Graphical input'!$D$6=80,Profiles!U359,"error")))</f>
        <v>257.588083333333</v>
      </c>
      <c r="C357" s="0" t="n">
        <f aca="false">IF('Graphical input'!$D$6=1,#REF!,IF('Graphical input'!$D$6=8,Profiles!L359,IF('Graphical input'!$D$6=80,Profiles!M359,"error")))</f>
        <v>2081.4725864573</v>
      </c>
      <c r="D357" s="0" t="n">
        <f aca="false">IF('Graphical input'!$D$4="micro",Profiles!Z359,IF('Graphical input'!$D$4="mini",Profiles!AE359,IF('Graphical input'!$D$4="mini2",Profiles!AI359,"error")))</f>
        <v>1281.6</v>
      </c>
      <c r="E357" s="0" t="n">
        <f aca="false">IF('Graphical input'!$D$4="micro",Profiles!AA359,IF('Graphical input'!$D$4="mini",Profiles!AF359,IF('Graphical input'!$D$4="mini2",Profiles!AJ359,"error")))</f>
        <v>3000</v>
      </c>
      <c r="G357" s="0" t="n">
        <f aca="false">IF(E357&gt;C357,E357-C357,0)</f>
        <v>918.5274135427</v>
      </c>
      <c r="H357" s="0" t="n">
        <f aca="false">IF(G357=0,C357-E357,0)</f>
        <v>0</v>
      </c>
    </row>
    <row r="358" customFormat="false" ht="12.75" hidden="false" customHeight="false" outlineLevel="0" collapsed="false">
      <c r="A358" s="0" t="n">
        <v>356</v>
      </c>
      <c r="B358" s="0" t="n">
        <f aca="false">IF('Graphical input'!$D$6=1,#REF!,IF('Graphical input'!$D$6=8,Profiles!T360,IF('Graphical input'!$D$6=80,Profiles!U360,"error")))</f>
        <v>257.588083333333</v>
      </c>
      <c r="C358" s="0" t="n">
        <f aca="false">IF('Graphical input'!$D$6=1,#REF!,IF('Graphical input'!$D$6=8,Profiles!L360,IF('Graphical input'!$D$6=80,Profiles!M360,"error")))</f>
        <v>1465.48568169276</v>
      </c>
      <c r="D358" s="0" t="n">
        <f aca="false">IF('Graphical input'!$D$4="micro",Profiles!Z360,IF('Graphical input'!$D$4="mini",Profiles!AE360,IF('Graphical input'!$D$4="mini2",Profiles!AI360,"error")))</f>
        <v>1281.6</v>
      </c>
      <c r="E358" s="0" t="n">
        <f aca="false">IF('Graphical input'!$D$4="micro",Profiles!AA360,IF('Graphical input'!$D$4="mini",Profiles!AF360,IF('Graphical input'!$D$4="mini2",Profiles!AJ360,"error")))</f>
        <v>3000</v>
      </c>
      <c r="G358" s="0" t="n">
        <f aca="false">IF(E358&gt;C358,E358-C358,0)</f>
        <v>1534.51431830724</v>
      </c>
      <c r="H358" s="0" t="n">
        <f aca="false">IF(G358=0,C358-E358,0)</f>
        <v>0</v>
      </c>
    </row>
    <row r="359" customFormat="false" ht="12.75" hidden="false" customHeight="false" outlineLevel="0" collapsed="false">
      <c r="A359" s="0" t="n">
        <v>357</v>
      </c>
      <c r="B359" s="0" t="n">
        <f aca="false">IF('Graphical input'!$D$6=1,#REF!,IF('Graphical input'!$D$6=8,Profiles!T361,IF('Graphical input'!$D$6=80,Profiles!U361,"error")))</f>
        <v>257.588083333333</v>
      </c>
      <c r="C359" s="0" t="n">
        <f aca="false">IF('Graphical input'!$D$6=1,#REF!,IF('Graphical input'!$D$6=8,Profiles!L361,IF('Graphical input'!$D$6=80,Profiles!M361,"error")))</f>
        <v>1390.8268505062</v>
      </c>
      <c r="D359" s="0" t="n">
        <f aca="false">IF('Graphical input'!$D$4="micro",Profiles!Z361,IF('Graphical input'!$D$4="mini",Profiles!AE361,IF('Graphical input'!$D$4="mini2",Profiles!AI361,"error")))</f>
        <v>1281.6</v>
      </c>
      <c r="E359" s="0" t="n">
        <f aca="false">IF('Graphical input'!$D$4="micro",Profiles!AA361,IF('Graphical input'!$D$4="mini",Profiles!AF361,IF('Graphical input'!$D$4="mini2",Profiles!AJ361,"error")))</f>
        <v>3000</v>
      </c>
      <c r="G359" s="0" t="n">
        <f aca="false">IF(E359&gt;C359,E359-C359,0)</f>
        <v>1609.1731494938</v>
      </c>
      <c r="H359" s="0" t="n">
        <f aca="false">IF(G359=0,C359-E359,0)</f>
        <v>0</v>
      </c>
    </row>
    <row r="360" customFormat="false" ht="12.75" hidden="false" customHeight="false" outlineLevel="0" collapsed="false">
      <c r="A360" s="0" t="n">
        <v>358</v>
      </c>
      <c r="B360" s="0" t="n">
        <f aca="false">IF('Graphical input'!$D$6=1,#REF!,IF('Graphical input'!$D$6=8,Profiles!T362,IF('Graphical input'!$D$6=80,Profiles!U362,"error")))</f>
        <v>257.588083333333</v>
      </c>
      <c r="C360" s="0" t="n">
        <f aca="false">IF('Graphical input'!$D$6=1,#REF!,IF('Graphical input'!$D$6=8,Profiles!L362,IF('Graphical input'!$D$6=80,Profiles!M362,"error")))</f>
        <v>1777.06756183495</v>
      </c>
      <c r="D360" s="0" t="n">
        <f aca="false">IF('Graphical input'!$D$4="micro",Profiles!Z362,IF('Graphical input'!$D$4="mini",Profiles!AE362,IF('Graphical input'!$D$4="mini2",Profiles!AI362,"error")))</f>
        <v>1281.6</v>
      </c>
      <c r="E360" s="0" t="n">
        <f aca="false">IF('Graphical input'!$D$4="micro",Profiles!AA362,IF('Graphical input'!$D$4="mini",Profiles!AF362,IF('Graphical input'!$D$4="mini2",Profiles!AJ362,"error")))</f>
        <v>3000</v>
      </c>
      <c r="G360" s="0" t="n">
        <f aca="false">IF(E360&gt;C360,E360-C360,0)</f>
        <v>1222.93243816505</v>
      </c>
      <c r="H360" s="0" t="n">
        <f aca="false">IF(G360=0,C360-E360,0)</f>
        <v>0</v>
      </c>
    </row>
    <row r="361" customFormat="false" ht="12.75" hidden="false" customHeight="false" outlineLevel="0" collapsed="false">
      <c r="A361" s="0" t="n">
        <v>359</v>
      </c>
      <c r="B361" s="0" t="n">
        <f aca="false">IF('Graphical input'!$D$6=1,#REF!,IF('Graphical input'!$D$6=8,Profiles!T363,IF('Graphical input'!$D$6=80,Profiles!U363,"error")))</f>
        <v>257.588083333333</v>
      </c>
      <c r="C361" s="0" t="n">
        <f aca="false">IF('Graphical input'!$D$6=1,#REF!,IF('Graphical input'!$D$6=8,Profiles!L363,IF('Graphical input'!$D$6=80,Profiles!M363,"error")))</f>
        <v>1953.84827214492</v>
      </c>
      <c r="D361" s="0" t="n">
        <f aca="false">IF('Graphical input'!$D$4="micro",Profiles!Z363,IF('Graphical input'!$D$4="mini",Profiles!AE363,IF('Graphical input'!$D$4="mini2",Profiles!AI363,"error")))</f>
        <v>1281.6</v>
      </c>
      <c r="E361" s="0" t="n">
        <f aca="false">IF('Graphical input'!$D$4="micro",Profiles!AA363,IF('Graphical input'!$D$4="mini",Profiles!AF363,IF('Graphical input'!$D$4="mini2",Profiles!AJ363,"error")))</f>
        <v>3000</v>
      </c>
      <c r="G361" s="0" t="n">
        <f aca="false">IF(E361&gt;C361,E361-C361,0)</f>
        <v>1046.15172785508</v>
      </c>
      <c r="H361" s="0" t="n">
        <f aca="false">IF(G361=0,C361-E361,0)</f>
        <v>0</v>
      </c>
    </row>
    <row r="362" customFormat="false" ht="12.75" hidden="false" customHeight="false" outlineLevel="0" collapsed="false">
      <c r="A362" s="0" t="n">
        <v>360</v>
      </c>
      <c r="B362" s="0" t="n">
        <f aca="false">IF('Graphical input'!$D$6=1,#REF!,IF('Graphical input'!$D$6=8,Profiles!T364,IF('Graphical input'!$D$6=80,Profiles!U364,"error")))</f>
        <v>257.588083333333</v>
      </c>
      <c r="C362" s="0" t="n">
        <f aca="false">IF('Graphical input'!$D$6=1,#REF!,IF('Graphical input'!$D$6=8,Profiles!L364,IF('Graphical input'!$D$6=80,Profiles!M364,"error")))</f>
        <v>2062.86123481939</v>
      </c>
      <c r="D362" s="0" t="n">
        <f aca="false">IF('Graphical input'!$D$4="micro",Profiles!Z364,IF('Graphical input'!$D$4="mini",Profiles!AE364,IF('Graphical input'!$D$4="mini2",Profiles!AI364,"error")))</f>
        <v>1281.6</v>
      </c>
      <c r="E362" s="0" t="n">
        <f aca="false">IF('Graphical input'!$D$4="micro",Profiles!AA364,IF('Graphical input'!$D$4="mini",Profiles!AF364,IF('Graphical input'!$D$4="mini2",Profiles!AJ364,"error")))</f>
        <v>3000</v>
      </c>
      <c r="G362" s="0" t="n">
        <f aca="false">IF(E362&gt;C362,E362-C362,0)</f>
        <v>937.138765180613</v>
      </c>
      <c r="H362" s="0" t="n">
        <f aca="false">IF(G362=0,C362-E362,0)</f>
        <v>0</v>
      </c>
    </row>
    <row r="363" customFormat="false" ht="12.75" hidden="false" customHeight="false" outlineLevel="0" collapsed="false">
      <c r="A363" s="0" t="n">
        <v>361</v>
      </c>
      <c r="B363" s="0" t="n">
        <f aca="false">IF('Graphical input'!$D$6=1,#REF!,IF('Graphical input'!$D$6=8,Profiles!T365,IF('Graphical input'!$D$6=80,Profiles!U365,"error")))</f>
        <v>257.588083333333</v>
      </c>
      <c r="C363" s="0" t="n">
        <f aca="false">IF('Graphical input'!$D$6=1,#REF!,IF('Graphical input'!$D$6=8,Profiles!L365,IF('Graphical input'!$D$6=80,Profiles!M365,"error")))</f>
        <v>1980.59508147645</v>
      </c>
      <c r="D363" s="0" t="n">
        <f aca="false">IF('Graphical input'!$D$4="micro",Profiles!Z365,IF('Graphical input'!$D$4="mini",Profiles!AE365,IF('Graphical input'!$D$4="mini2",Profiles!AI365,"error")))</f>
        <v>1281.6</v>
      </c>
      <c r="E363" s="0" t="n">
        <f aca="false">IF('Graphical input'!$D$4="micro",Profiles!AA365,IF('Graphical input'!$D$4="mini",Profiles!AF365,IF('Graphical input'!$D$4="mini2",Profiles!AJ365,"error")))</f>
        <v>3000</v>
      </c>
      <c r="G363" s="0" t="n">
        <f aca="false">IF(E363&gt;C363,E363-C363,0)</f>
        <v>1019.40491852355</v>
      </c>
      <c r="H363" s="0" t="n">
        <f aca="false">IF(G363=0,C363-E363,0)</f>
        <v>0</v>
      </c>
    </row>
    <row r="364" customFormat="false" ht="12.75" hidden="false" customHeight="false" outlineLevel="0" collapsed="false">
      <c r="A364" s="0" t="n">
        <v>362</v>
      </c>
      <c r="B364" s="0" t="n">
        <f aca="false">IF('Graphical input'!$D$6=1,#REF!,IF('Graphical input'!$D$6=8,Profiles!T366,IF('Graphical input'!$D$6=80,Profiles!U366,"error")))</f>
        <v>257.588083333333</v>
      </c>
      <c r="C364" s="0" t="n">
        <f aca="false">IF('Graphical input'!$D$6=1,#REF!,IF('Graphical input'!$D$6=8,Profiles!L366,IF('Graphical input'!$D$6=80,Profiles!M366,"error")))</f>
        <v>2110.86730820845</v>
      </c>
      <c r="D364" s="0" t="n">
        <f aca="false">IF('Graphical input'!$D$4="micro",Profiles!Z366,IF('Graphical input'!$D$4="mini",Profiles!AE366,IF('Graphical input'!$D$4="mini2",Profiles!AI366,"error")))</f>
        <v>1281.6</v>
      </c>
      <c r="E364" s="0" t="n">
        <f aca="false">IF('Graphical input'!$D$4="micro",Profiles!AA366,IF('Graphical input'!$D$4="mini",Profiles!AF366,IF('Graphical input'!$D$4="mini2",Profiles!AJ366,"error")))</f>
        <v>3000</v>
      </c>
      <c r="G364" s="0" t="n">
        <f aca="false">IF(E364&gt;C364,E364-C364,0)</f>
        <v>889.132691791549</v>
      </c>
      <c r="H364" s="0" t="n">
        <f aca="false">IF(G364=0,C364-E364,0)</f>
        <v>0</v>
      </c>
    </row>
    <row r="365" customFormat="false" ht="12.75" hidden="false" customHeight="false" outlineLevel="0" collapsed="false">
      <c r="A365" s="0" t="n">
        <v>363</v>
      </c>
      <c r="B365" s="0" t="n">
        <f aca="false">IF('Graphical input'!$D$6=1,#REF!,IF('Graphical input'!$D$6=8,Profiles!T367,IF('Graphical input'!$D$6=80,Profiles!U367,"error")))</f>
        <v>257.588083333333</v>
      </c>
      <c r="C365" s="0" t="n">
        <f aca="false">IF('Graphical input'!$D$6=1,#REF!,IF('Graphical input'!$D$6=8,Profiles!L367,IF('Graphical input'!$D$6=80,Profiles!M367,"error")))</f>
        <v>2517.10843998542</v>
      </c>
      <c r="D365" s="0" t="n">
        <f aca="false">IF('Graphical input'!$D$4="micro",Profiles!Z367,IF('Graphical input'!$D$4="mini",Profiles!AE367,IF('Graphical input'!$D$4="mini2",Profiles!AI367,"error")))</f>
        <v>1281.6</v>
      </c>
      <c r="E365" s="0" t="n">
        <f aca="false">IF('Graphical input'!$D$4="micro",Profiles!AA367,IF('Graphical input'!$D$4="mini",Profiles!AF367,IF('Graphical input'!$D$4="mini2",Profiles!AJ367,"error")))</f>
        <v>3000</v>
      </c>
      <c r="G365" s="0" t="n">
        <f aca="false">IF(E365&gt;C365,E365-C365,0)</f>
        <v>482.891560014585</v>
      </c>
      <c r="H365" s="0" t="n">
        <f aca="false">IF(G365=0,C365-E365,0)</f>
        <v>0</v>
      </c>
    </row>
    <row r="366" customFormat="false" ht="12.75" hidden="false" customHeight="false" outlineLevel="0" collapsed="false">
      <c r="A366" s="0" t="n">
        <v>364</v>
      </c>
      <c r="B366" s="0" t="n">
        <f aca="false">IF('Graphical input'!$D$6=1,#REF!,IF('Graphical input'!$D$6=8,Profiles!T368,IF('Graphical input'!$D$6=80,Profiles!U368,"error")))</f>
        <v>257.588083333333</v>
      </c>
      <c r="C366" s="0" t="n">
        <f aca="false">IF('Graphical input'!$D$6=1,#REF!,IF('Graphical input'!$D$6=8,Profiles!L368,IF('Graphical input'!$D$6=80,Profiles!M368,"error")))</f>
        <v>2488.22376693804</v>
      </c>
      <c r="D366" s="0" t="n">
        <f aca="false">IF('Graphical input'!$D$4="micro",Profiles!Z368,IF('Graphical input'!$D$4="mini",Profiles!AE368,IF('Graphical input'!$D$4="mini2",Profiles!AI368,"error")))</f>
        <v>1281.6</v>
      </c>
      <c r="E366" s="0" t="n">
        <f aca="false">IF('Graphical input'!$D$4="micro",Profiles!AA368,IF('Graphical input'!$D$4="mini",Profiles!AF368,IF('Graphical input'!$D$4="mini2",Profiles!AJ368,"error")))</f>
        <v>3000</v>
      </c>
      <c r="G366" s="0" t="n">
        <f aca="false">IF(E366&gt;C366,E366-C366,0)</f>
        <v>511.776233061958</v>
      </c>
      <c r="H366" s="0" t="n">
        <f aca="false">IF(G366=0,C366-E366,0)</f>
        <v>0</v>
      </c>
    </row>
    <row r="367" customFormat="false" ht="12.75" hidden="false" customHeight="false" outlineLevel="0" collapsed="false">
      <c r="A367" s="0" t="n">
        <v>365</v>
      </c>
      <c r="B367" s="0" t="n">
        <f aca="false">IF('Graphical input'!$D$6=1,#REF!,IF('Graphical input'!$D$6=8,Profiles!T369,IF('Graphical input'!$D$6=80,Profiles!U369,"error")))</f>
        <v>257.588083333333</v>
      </c>
      <c r="C367" s="0" t="n">
        <f aca="false">IF('Graphical input'!$D$6=1,#REF!,IF('Graphical input'!$D$6=8,Profiles!L369,IF('Graphical input'!$D$6=80,Profiles!M369,"error")))</f>
        <v>2445.82099455717</v>
      </c>
      <c r="D367" s="0" t="n">
        <f aca="false">IF('Graphical input'!$D$4="micro",Profiles!Z369,IF('Graphical input'!$D$4="mini",Profiles!AE369,IF('Graphical input'!$D$4="mini2",Profiles!AI369,"error")))</f>
        <v>1281.6</v>
      </c>
      <c r="E367" s="0" t="n">
        <f aca="false">IF('Graphical input'!$D$4="micro",Profiles!AA369,IF('Graphical input'!$D$4="mini",Profiles!AF369,IF('Graphical input'!$D$4="mini2",Profiles!AJ369,"error")))</f>
        <v>3000</v>
      </c>
      <c r="G367" s="0" t="n">
        <f aca="false">IF(E367&gt;C367,E367-C367,0)</f>
        <v>554.179005442834</v>
      </c>
      <c r="H367" s="0" t="n">
        <f aca="false">IF(G367=0,C367-E367,0)</f>
        <v>0</v>
      </c>
    </row>
    <row r="368" customFormat="false" ht="12.75" hidden="false" customHeight="false" outlineLevel="0" collapsed="false">
      <c r="A368" s="0" t="s">
        <v>52</v>
      </c>
      <c r="B368" s="0" t="n">
        <f aca="false">SUM(B3:B367)</f>
        <v>94019.6504166667</v>
      </c>
      <c r="C368" s="0" t="n">
        <f aca="false">SUM(C3:C367)</f>
        <v>477491</v>
      </c>
      <c r="D368" s="0" t="n">
        <f aca="false">SUM(D3:D367)</f>
        <v>262728</v>
      </c>
      <c r="E368" s="0" t="n">
        <f aca="false">SUM(E3:E367)</f>
        <v>615000</v>
      </c>
      <c r="H368" s="0" t="n">
        <f aca="false">SUM(H3:H367)</f>
        <v>101023.95564343</v>
      </c>
    </row>
    <row r="369" customFormat="false" ht="12.75" hidden="false" customHeight="false" outlineLevel="0" collapsed="false">
      <c r="B369" s="56" t="s">
        <v>62</v>
      </c>
      <c r="C369" s="56" t="s">
        <v>60</v>
      </c>
      <c r="D369" s="56" t="s">
        <v>63</v>
      </c>
      <c r="E369" s="56" t="s">
        <v>60</v>
      </c>
    </row>
    <row r="370" customFormat="false" ht="16.5" hidden="false" customHeight="true" outlineLevel="0" collapsed="false"/>
    <row r="371" customFormat="false" ht="13.5" hidden="false" customHeight="true" outlineLevel="0" collapsed="false"/>
    <row r="382" customFormat="false" ht="12.75" hidden="false" customHeight="false" outlineLevel="0" collapsed="false">
      <c r="L382" s="57"/>
    </row>
    <row r="383" customFormat="false" ht="12.75" hidden="false" customHeight="false" outlineLevel="0" collapsed="false">
      <c r="L383" s="57"/>
    </row>
    <row r="384" customFormat="false" ht="12.75" hidden="false" customHeight="false" outlineLevel="0" collapsed="false">
      <c r="L384" s="57"/>
    </row>
    <row r="385" customFormat="false" ht="12.75" hidden="false" customHeight="false" outlineLevel="0" collapsed="false">
      <c r="L385" s="57"/>
    </row>
    <row r="386" customFormat="false" ht="12.75" hidden="false" customHeight="false" outlineLevel="0" collapsed="false">
      <c r="A386" s="7" t="s">
        <v>64</v>
      </c>
      <c r="L386" s="58"/>
    </row>
    <row r="387" customFormat="false" ht="12.75" hidden="false" customHeight="false" outlineLevel="0" collapsed="false">
      <c r="A387" s="7" t="s">
        <v>65</v>
      </c>
      <c r="L387" s="57"/>
    </row>
    <row r="388" customFormat="false" ht="12.75" hidden="false" customHeight="false" outlineLevel="0" collapsed="false">
      <c r="L388" s="57"/>
    </row>
    <row r="389" customFormat="false" ht="12.75" hidden="false" customHeight="false" outlineLevel="0" collapsed="false">
      <c r="L389" s="57"/>
    </row>
    <row r="391" customFormat="false" ht="12.75" hidden="false" customHeight="false" outlineLevel="0" collapsed="false">
      <c r="A391" s="59" t="s">
        <v>66</v>
      </c>
    </row>
    <row r="392" customFormat="false" ht="12.75" hidden="false" customHeight="false" outlineLevel="0" collapsed="false">
      <c r="A392" s="59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9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1" width="3.28"/>
    <col collapsed="false" customWidth="true" hidden="false" outlineLevel="0" max="9" min="9" style="60" width="3.28"/>
    <col collapsed="false" customWidth="true" hidden="false" outlineLevel="0" max="10" min="10" style="0" width="4.99"/>
    <col collapsed="false" customWidth="true" hidden="false" outlineLevel="0" max="14" min="14" style="0" width="4.85"/>
    <col collapsed="false" customWidth="true" hidden="false" outlineLevel="0" max="15" min="15" style="0" width="12.56"/>
    <col collapsed="false" customWidth="true" hidden="false" outlineLevel="0" max="17" min="17" style="60" width="3.99"/>
    <col collapsed="false" customWidth="true" hidden="false" outlineLevel="0" max="18" min="18" style="61" width="3.56"/>
    <col collapsed="false" customWidth="true" hidden="false" outlineLevel="0" max="22" min="22" style="0" width="3.28"/>
    <col collapsed="false" customWidth="true" hidden="false" outlineLevel="0" max="23" min="23" style="61" width="4.28"/>
    <col collapsed="false" customWidth="true" hidden="false" outlineLevel="0" max="24" min="24" style="62" width="3.42"/>
    <col collapsed="false" customWidth="true" hidden="false" outlineLevel="0" max="29" min="29" style="0" width="4.14"/>
    <col collapsed="false" customWidth="true" hidden="false" outlineLevel="0" max="38" min="38" style="6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J1" s="60"/>
      <c r="K1" s="60"/>
      <c r="L1" s="60"/>
      <c r="M1" s="60"/>
      <c r="N1" s="60"/>
      <c r="O1" s="60"/>
      <c r="P1" s="60"/>
      <c r="S1" s="61"/>
      <c r="T1" s="61"/>
      <c r="U1" s="61"/>
      <c r="V1" s="61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s="7" customFormat="true" ht="12.75" hidden="false" customHeight="false" outlineLevel="0" collapsed="false">
      <c r="A2" s="36"/>
      <c r="B2" s="7" t="s">
        <v>68</v>
      </c>
      <c r="H2" s="36"/>
      <c r="I2" s="63"/>
      <c r="J2" s="7" t="s">
        <v>69</v>
      </c>
      <c r="Q2" s="63"/>
      <c r="R2" s="64"/>
      <c r="S2" s="7" t="s">
        <v>70</v>
      </c>
      <c r="W2" s="64"/>
      <c r="X2" s="65"/>
      <c r="Y2" s="7" t="s">
        <v>71</v>
      </c>
      <c r="AA2" s="7" t="n">
        <v>1</v>
      </c>
      <c r="AB2" s="7" t="s">
        <v>72</v>
      </c>
      <c r="AD2" s="7" t="s">
        <v>73</v>
      </c>
      <c r="AF2" s="7" t="n">
        <v>5.34</v>
      </c>
      <c r="AG2" s="7" t="s">
        <v>72</v>
      </c>
      <c r="AH2" s="7" t="s">
        <v>74</v>
      </c>
      <c r="AJ2" s="7" t="n">
        <v>13</v>
      </c>
      <c r="AK2" s="7" t="s">
        <v>72</v>
      </c>
      <c r="AL2" s="65"/>
    </row>
    <row r="3" s="7" customFormat="true" ht="12.75" hidden="false" customHeight="false" outlineLevel="0" collapsed="false">
      <c r="A3" s="36"/>
      <c r="C3" s="7" t="s">
        <v>75</v>
      </c>
      <c r="D3" s="7" t="s">
        <v>76</v>
      </c>
      <c r="F3" s="7" t="s">
        <v>77</v>
      </c>
      <c r="H3" s="36"/>
      <c r="I3" s="63"/>
      <c r="L3" s="7" t="s">
        <v>75</v>
      </c>
      <c r="M3" s="7" t="s">
        <v>76</v>
      </c>
      <c r="Q3" s="63"/>
      <c r="R3" s="64"/>
      <c r="T3" s="7" t="str">
        <f aca="false">L3</f>
        <v>8 Houses</v>
      </c>
      <c r="U3" s="7" t="str">
        <f aca="false">M3</f>
        <v>80 Houses</v>
      </c>
      <c r="W3" s="64"/>
      <c r="X3" s="65"/>
      <c r="Z3" s="7" t="s">
        <v>23</v>
      </c>
      <c r="AA3" s="7" t="n">
        <v>7</v>
      </c>
      <c r="AB3" s="7" t="s">
        <v>78</v>
      </c>
      <c r="AE3" s="7" t="s">
        <v>23</v>
      </c>
      <c r="AF3" s="66" t="n">
        <f aca="false">12.5/AF2</f>
        <v>2.34082397003745</v>
      </c>
      <c r="AG3" s="7" t="s">
        <v>78</v>
      </c>
      <c r="AI3" s="7" t="s">
        <v>23</v>
      </c>
      <c r="AJ3" s="66" t="n">
        <f aca="false">29/AJ2</f>
        <v>2.23076923076923</v>
      </c>
      <c r="AK3" s="7" t="s">
        <v>78</v>
      </c>
      <c r="AL3" s="65"/>
    </row>
    <row r="4" s="7" customFormat="true" ht="12.75" hidden="false" customHeight="false" outlineLevel="0" collapsed="false">
      <c r="A4" s="36"/>
      <c r="B4" s="7" t="s">
        <v>79</v>
      </c>
      <c r="C4" s="7" t="s">
        <v>59</v>
      </c>
      <c r="D4" s="7" t="s">
        <v>59</v>
      </c>
      <c r="G4" s="7" t="s">
        <v>80</v>
      </c>
      <c r="H4" s="36"/>
      <c r="I4" s="63"/>
      <c r="J4" s="7" t="s">
        <v>58</v>
      </c>
      <c r="K4" s="7" t="s">
        <v>81</v>
      </c>
      <c r="Q4" s="63"/>
      <c r="R4" s="64"/>
      <c r="S4" s="7" t="str">
        <f aca="false">J4</f>
        <v>day</v>
      </c>
      <c r="W4" s="64"/>
      <c r="X4" s="65"/>
      <c r="Y4" s="7" t="s">
        <v>12</v>
      </c>
      <c r="Z4" s="7" t="s">
        <v>82</v>
      </c>
      <c r="AA4" s="7" t="s">
        <v>60</v>
      </c>
      <c r="AD4" s="7" t="s">
        <v>12</v>
      </c>
      <c r="AE4" s="7" t="s">
        <v>82</v>
      </c>
      <c r="AF4" s="7" t="s">
        <v>60</v>
      </c>
      <c r="AH4" s="7" t="s">
        <v>12</v>
      </c>
      <c r="AI4" s="7" t="s">
        <v>82</v>
      </c>
      <c r="AJ4" s="7" t="s">
        <v>60</v>
      </c>
      <c r="AL4" s="65"/>
    </row>
    <row r="5" customFormat="false" ht="12.75" hidden="false" customHeight="false" outlineLevel="0" collapsed="false">
      <c r="B5" s="67" t="n">
        <v>0</v>
      </c>
      <c r="C5" s="0" t="n">
        <f aca="false">D5/10</f>
        <v>1272</v>
      </c>
      <c r="D5" s="0" t="n">
        <v>12720</v>
      </c>
      <c r="F5" s="0" t="e">
        <f aca="false">#REF!</f>
        <v>#REF!</v>
      </c>
      <c r="G5" s="68" t="e">
        <f aca="false">SUM(#REF!)/12/1000</f>
        <v>#REF!</v>
      </c>
      <c r="J5" s="0" t="n">
        <v>1</v>
      </c>
      <c r="K5" s="68" t="n">
        <v>30.7652</v>
      </c>
      <c r="L5" s="68" t="n">
        <f aca="false">K5*$P$8/$P$7</f>
        <v>222.578019595997</v>
      </c>
      <c r="M5" s="68" t="n">
        <f aca="false">K5*$P$9/$P$7</f>
        <v>2225.78019595997</v>
      </c>
      <c r="S5" s="56" t="n">
        <f aca="false">J5</f>
        <v>1</v>
      </c>
      <c r="T5" s="68" t="n">
        <f aca="false">$G$6</f>
        <v>25.7588083333333</v>
      </c>
      <c r="U5" s="68" t="n">
        <f aca="false">$G$7</f>
        <v>257.588083333333</v>
      </c>
      <c r="Y5" s="0" t="n">
        <v>1</v>
      </c>
      <c r="Z5" s="0" t="n">
        <f aca="false">IF(Y5&lt;'Graphical input'!$D$12,$AA$2,IF(Y5&lt;'Graphical input'!$D$13,$AA$2*'Graphical input'!$J$7,$AA$2))*24*'Graphical input'!$D$5</f>
        <v>240</v>
      </c>
      <c r="AA5" s="0" t="n">
        <f aca="false">Z5*$AA$3</f>
        <v>1680</v>
      </c>
      <c r="AD5" s="0" t="n">
        <v>1</v>
      </c>
      <c r="AE5" s="0" t="n">
        <f aca="false">IF(AD5&lt;'Graphical input'!$D$12,$AF$2,IF(AD5&lt;'Graphical input'!$D$13,($AF$2*'Graphical input'!$J$7),$AF$2))*24*'Graphical input'!$D$5</f>
        <v>1281.6</v>
      </c>
      <c r="AF5" s="0" t="n">
        <f aca="false">AE5*$AF$3</f>
        <v>3000</v>
      </c>
      <c r="AH5" s="0" t="n">
        <v>1</v>
      </c>
      <c r="AI5" s="0" t="n">
        <f aca="false">IF(AH5&lt;'Graphical input'!$D$12,$AJ$2,IF(AH5&lt;'Graphical input'!$D$13,$AJ$2*'Graphical input'!$J$7,$AJ$2))*24*'Graphical input'!$D$5</f>
        <v>3120</v>
      </c>
      <c r="AJ5" s="0" t="n">
        <f aca="false">AI5*$AF$3</f>
        <v>7303.37078651685</v>
      </c>
    </row>
    <row r="6" customFormat="false" ht="12.75" hidden="false" customHeight="false" outlineLevel="0" collapsed="false">
      <c r="B6" s="67" t="n">
        <v>0.00347222222222222</v>
      </c>
      <c r="C6" s="0" t="n">
        <f aca="false">D6/10</f>
        <v>1269.6</v>
      </c>
      <c r="D6" s="0" t="n">
        <v>12696</v>
      </c>
      <c r="F6" s="0" t="str">
        <f aca="false">C3</f>
        <v>8 Houses</v>
      </c>
      <c r="G6" s="68" t="n">
        <f aca="false">SUM(C5:C292)/12/1000</f>
        <v>25.7588083333333</v>
      </c>
      <c r="J6" s="0" t="n">
        <v>2</v>
      </c>
      <c r="K6" s="68" t="n">
        <v>34.38255</v>
      </c>
      <c r="L6" s="68" t="n">
        <f aca="false">K6*$P$8/$P$7</f>
        <v>248.748582413257</v>
      </c>
      <c r="M6" s="68" t="n">
        <f aca="false">K6*$P$9/$P$7</f>
        <v>2487.48582413257</v>
      </c>
      <c r="O6" s="7" t="s">
        <v>83</v>
      </c>
      <c r="P6" s="7" t="s">
        <v>84</v>
      </c>
      <c r="S6" s="56" t="n">
        <f aca="false">J6</f>
        <v>2</v>
      </c>
      <c r="T6" s="68" t="n">
        <f aca="false">$G$6</f>
        <v>25.7588083333333</v>
      </c>
      <c r="U6" s="68" t="n">
        <f aca="false">$G$7</f>
        <v>257.588083333333</v>
      </c>
      <c r="Y6" s="0" t="n">
        <v>2</v>
      </c>
      <c r="Z6" s="0" t="n">
        <f aca="false">IF(Y6&lt;'Graphical input'!$D$12,$AA$2,IF(Y6&lt;'Graphical input'!$D$13,$AA$2*'Graphical input'!$J$7,$AA$2))*24*'Graphical input'!$D$5</f>
        <v>240</v>
      </c>
      <c r="AA6" s="0" t="n">
        <f aca="false">Z6*$AA$3</f>
        <v>1680</v>
      </c>
      <c r="AD6" s="0" t="n">
        <v>2</v>
      </c>
      <c r="AE6" s="0" t="n">
        <f aca="false">IF(AD6&lt;'Graphical input'!$D$12,$AF$2,IF(AD6&lt;'Graphical input'!$D$13,($AF$2*'Graphical input'!$J$7),$AF$2))*24*'Graphical input'!$D$5</f>
        <v>1281.6</v>
      </c>
      <c r="AF6" s="0" t="n">
        <f aca="false">AE6*$AF$3</f>
        <v>3000</v>
      </c>
      <c r="AH6" s="0" t="n">
        <v>2</v>
      </c>
      <c r="AI6" s="0" t="n">
        <f aca="false">IF(AH6&lt;'Graphical input'!$D$12,$AJ$2,IF(AH6&lt;'Graphical input'!$D$13,$AJ$2*'Graphical input'!$J$7,$AJ$2))*24*'Graphical input'!$D$5</f>
        <v>3120</v>
      </c>
      <c r="AJ6" s="0" t="n">
        <f aca="false">AI6*$AF$3</f>
        <v>7303.37078651685</v>
      </c>
    </row>
    <row r="7" customFormat="false" ht="12.75" hidden="false" customHeight="false" outlineLevel="0" collapsed="false">
      <c r="B7" s="67" t="n">
        <v>0.00694444444444444</v>
      </c>
      <c r="C7" s="0" t="n">
        <f aca="false">D7/10</f>
        <v>1303.2</v>
      </c>
      <c r="D7" s="0" t="n">
        <v>13032</v>
      </c>
      <c r="F7" s="0" t="str">
        <f aca="false">D3</f>
        <v>80 Houses</v>
      </c>
      <c r="G7" s="68" t="n">
        <f aca="false">SUM(D5:D292)/12/1000</f>
        <v>257.588083333333</v>
      </c>
      <c r="J7" s="0" t="n">
        <v>3</v>
      </c>
      <c r="K7" s="68" t="n">
        <v>35.3927</v>
      </c>
      <c r="L7" s="68" t="n">
        <f aca="false">K7*$P$8/$P$7</f>
        <v>256.056748344078</v>
      </c>
      <c r="M7" s="68" t="n">
        <f aca="false">K7*$P$9/$P$7</f>
        <v>2560.56748344078</v>
      </c>
      <c r="O7" s="68" t="s">
        <v>85</v>
      </c>
      <c r="P7" s="68" t="n">
        <f aca="false">SUM(K5:K369)</f>
        <v>6599.9806</v>
      </c>
      <c r="S7" s="56" t="n">
        <f aca="false">J7</f>
        <v>3</v>
      </c>
      <c r="T7" s="68" t="n">
        <f aca="false">$G$6</f>
        <v>25.7588083333333</v>
      </c>
      <c r="U7" s="68" t="n">
        <f aca="false">$G$7</f>
        <v>257.588083333333</v>
      </c>
      <c r="Y7" s="0" t="n">
        <v>3</v>
      </c>
      <c r="Z7" s="0" t="n">
        <f aca="false">IF(Y7&lt;'Graphical input'!$D$12,$AA$2,IF(Y7&lt;'Graphical input'!$D$13,$AA$2*'Graphical input'!$J$7,$AA$2))*24*'Graphical input'!$D$5</f>
        <v>240</v>
      </c>
      <c r="AA7" s="0" t="n">
        <f aca="false">Z7*$AA$3</f>
        <v>1680</v>
      </c>
      <c r="AD7" s="0" t="n">
        <v>3</v>
      </c>
      <c r="AE7" s="0" t="n">
        <f aca="false">IF(AD7&lt;'Graphical input'!$D$12,$AF$2,IF(AD7&lt;'Graphical input'!$D$13,($AF$2*'Graphical input'!$J$7),$AF$2))*24*'Graphical input'!$D$5</f>
        <v>1281.6</v>
      </c>
      <c r="AF7" s="0" t="n">
        <f aca="false">AE7*$AF$3</f>
        <v>3000</v>
      </c>
      <c r="AH7" s="0" t="n">
        <v>3</v>
      </c>
      <c r="AI7" s="0" t="n">
        <f aca="false">IF(AH7&lt;'Graphical input'!$D$12,$AJ$2,IF(AH7&lt;'Graphical input'!$D$13,$AJ$2*'Graphical input'!$J$7,$AJ$2))*24*'Graphical input'!$D$5</f>
        <v>3120</v>
      </c>
      <c r="AJ7" s="0" t="n">
        <f aca="false">AI7*$AF$3</f>
        <v>7303.37078651685</v>
      </c>
    </row>
    <row r="8" customFormat="false" ht="12.75" hidden="false" customHeight="false" outlineLevel="0" collapsed="false">
      <c r="B8" s="67" t="n">
        <v>0.0104166666666667</v>
      </c>
      <c r="C8" s="0" t="n">
        <f aca="false">D8/10</f>
        <v>1341.6</v>
      </c>
      <c r="D8" s="0" t="n">
        <v>13416</v>
      </c>
      <c r="G8" s="68"/>
      <c r="J8" s="0" t="n">
        <v>4</v>
      </c>
      <c r="K8" s="68" t="n">
        <v>36.0463</v>
      </c>
      <c r="L8" s="68" t="n">
        <f aca="false">K8*$P$8/$P$7</f>
        <v>260.785370085785</v>
      </c>
      <c r="M8" s="68" t="n">
        <f aca="false">K8*$P$9/$P$7</f>
        <v>2607.85370085785</v>
      </c>
      <c r="O8" s="68" t="str">
        <f aca="false">F11</f>
        <v>8 Houses</v>
      </c>
      <c r="P8" s="68" t="n">
        <f aca="false">P9/10</f>
        <v>47749.1</v>
      </c>
      <c r="S8" s="56" t="n">
        <f aca="false">J8</f>
        <v>4</v>
      </c>
      <c r="T8" s="68" t="n">
        <f aca="false">$G$6</f>
        <v>25.7588083333333</v>
      </c>
      <c r="U8" s="68" t="n">
        <f aca="false">$G$7</f>
        <v>257.588083333333</v>
      </c>
      <c r="Y8" s="0" t="n">
        <v>4</v>
      </c>
      <c r="Z8" s="0" t="n">
        <f aca="false">IF(Y8&lt;'Graphical input'!$D$12,$AA$2,IF(Y8&lt;'Graphical input'!$D$13,$AA$2*'Graphical input'!$J$7,$AA$2))*24*'Graphical input'!$D$5</f>
        <v>240</v>
      </c>
      <c r="AA8" s="0" t="n">
        <f aca="false">Z8*$AA$3</f>
        <v>1680</v>
      </c>
      <c r="AD8" s="0" t="n">
        <v>4</v>
      </c>
      <c r="AE8" s="0" t="n">
        <f aca="false">IF(AD8&lt;'Graphical input'!$D$12,$AF$2,IF(AD8&lt;'Graphical input'!$D$13,($AF$2*'Graphical input'!$J$7),$AF$2))*24*'Graphical input'!$D$5</f>
        <v>1281.6</v>
      </c>
      <c r="AF8" s="0" t="n">
        <f aca="false">AE8*$AF$3</f>
        <v>3000</v>
      </c>
      <c r="AH8" s="0" t="n">
        <v>4</v>
      </c>
      <c r="AI8" s="0" t="n">
        <f aca="false">IF(AH8&lt;'Graphical input'!$D$12,$AJ$2,IF(AH8&lt;'Graphical input'!$D$13,$AJ$2*'Graphical input'!$J$7,$AJ$2))*24*'Graphical input'!$D$5</f>
        <v>3120</v>
      </c>
      <c r="AJ8" s="0" t="n">
        <f aca="false">AI8*$AF$3</f>
        <v>7303.37078651685</v>
      </c>
    </row>
    <row r="9" customFormat="false" ht="12.75" hidden="false" customHeight="false" outlineLevel="0" collapsed="false">
      <c r="B9" s="67" t="n">
        <v>0.0138888888888889</v>
      </c>
      <c r="C9" s="0" t="n">
        <f aca="false">D9/10</f>
        <v>1334.4</v>
      </c>
      <c r="D9" s="0" t="n">
        <v>13344</v>
      </c>
      <c r="F9" s="7" t="s">
        <v>83</v>
      </c>
      <c r="G9" s="68"/>
      <c r="J9" s="0" t="n">
        <v>5</v>
      </c>
      <c r="K9" s="68" t="n">
        <v>35.01395</v>
      </c>
      <c r="L9" s="68" t="n">
        <f aca="false">K9*$P$8/$P$7</f>
        <v>253.316593073774</v>
      </c>
      <c r="M9" s="68" t="n">
        <f aca="false">K9*$P$9/$P$7</f>
        <v>2533.16593073774</v>
      </c>
      <c r="O9" s="68" t="str">
        <f aca="false">F12</f>
        <v>80 Houses</v>
      </c>
      <c r="P9" s="69" t="n">
        <v>477491</v>
      </c>
      <c r="S9" s="56" t="n">
        <f aca="false">J9</f>
        <v>5</v>
      </c>
      <c r="T9" s="68" t="n">
        <f aca="false">$G$6</f>
        <v>25.7588083333333</v>
      </c>
      <c r="U9" s="68" t="n">
        <f aca="false">$G$7</f>
        <v>257.588083333333</v>
      </c>
      <c r="Y9" s="0" t="n">
        <v>5</v>
      </c>
      <c r="Z9" s="0" t="n">
        <f aca="false">IF(Y9&lt;'Graphical input'!$D$12,$AA$2,IF(Y9&lt;'Graphical input'!$D$13,$AA$2*'Graphical input'!$J$7,$AA$2))*24*'Graphical input'!$D$5</f>
        <v>240</v>
      </c>
      <c r="AA9" s="0" t="n">
        <f aca="false">Z9*$AA$3</f>
        <v>1680</v>
      </c>
      <c r="AD9" s="0" t="n">
        <v>5</v>
      </c>
      <c r="AE9" s="0" t="n">
        <f aca="false">IF(AD9&lt;'Graphical input'!$D$12,$AF$2,IF(AD9&lt;'Graphical input'!$D$13,($AF$2*'Graphical input'!$J$7),$AF$2))*24*'Graphical input'!$D$5</f>
        <v>1281.6</v>
      </c>
      <c r="AF9" s="0" t="n">
        <f aca="false">AE9*$AF$3</f>
        <v>3000</v>
      </c>
      <c r="AH9" s="0" t="n">
        <v>5</v>
      </c>
      <c r="AI9" s="0" t="n">
        <f aca="false">IF(AH9&lt;'Graphical input'!$D$12,$AJ$2,IF(AH9&lt;'Graphical input'!$D$13,$AJ$2*'Graphical input'!$J$7,$AJ$2))*24*'Graphical input'!$D$5</f>
        <v>3120</v>
      </c>
      <c r="AJ9" s="0" t="n">
        <f aca="false">AI9*$AF$3</f>
        <v>7303.37078651685</v>
      </c>
    </row>
    <row r="10" customFormat="false" ht="12.75" hidden="false" customHeight="false" outlineLevel="0" collapsed="false">
      <c r="B10" s="67" t="n">
        <v>0.0173611111111111</v>
      </c>
      <c r="C10" s="0" t="n">
        <f aca="false">D10/10</f>
        <v>1250.4</v>
      </c>
      <c r="D10" s="0" t="n">
        <v>12504</v>
      </c>
      <c r="F10" s="0" t="e">
        <f aca="false">F5</f>
        <v>#REF!</v>
      </c>
      <c r="G10" s="68" t="e">
        <f aca="false">G5*365</f>
        <v>#REF!</v>
      </c>
      <c r="J10" s="0" t="n">
        <v>6</v>
      </c>
      <c r="K10" s="68" t="n">
        <v>37.50145</v>
      </c>
      <c r="L10" s="68" t="n">
        <f aca="false">K10*$P$8/$P$7</f>
        <v>271.312992373796</v>
      </c>
      <c r="M10" s="68" t="n">
        <f aca="false">K10*$P$9/$P$7</f>
        <v>2713.12992373796</v>
      </c>
      <c r="O10" s="69" t="s">
        <v>86</v>
      </c>
      <c r="P10" s="69" t="n">
        <f aca="false">P9/80</f>
        <v>5968.6375</v>
      </c>
      <c r="S10" s="56" t="n">
        <f aca="false">J10</f>
        <v>6</v>
      </c>
      <c r="T10" s="68" t="n">
        <f aca="false">$G$6</f>
        <v>25.7588083333333</v>
      </c>
      <c r="U10" s="68" t="n">
        <f aca="false">$G$7</f>
        <v>257.588083333333</v>
      </c>
      <c r="Y10" s="0" t="n">
        <v>6</v>
      </c>
      <c r="Z10" s="0" t="n">
        <f aca="false">IF(Y10&lt;'Graphical input'!$D$12,$AA$2,IF(Y10&lt;'Graphical input'!$D$13,$AA$2*'Graphical input'!$J$7,$AA$2))*24*'Graphical input'!$D$5</f>
        <v>240</v>
      </c>
      <c r="AA10" s="0" t="n">
        <f aca="false">Z10*$AA$3</f>
        <v>1680</v>
      </c>
      <c r="AD10" s="0" t="n">
        <v>6</v>
      </c>
      <c r="AE10" s="0" t="n">
        <f aca="false">IF(AD10&lt;'Graphical input'!$D$12,$AF$2,IF(AD10&lt;'Graphical input'!$D$13,($AF$2*'Graphical input'!$J$7),$AF$2))*24*'Graphical input'!$D$5</f>
        <v>1281.6</v>
      </c>
      <c r="AF10" s="0" t="n">
        <f aca="false">AE10*$AF$3</f>
        <v>3000</v>
      </c>
      <c r="AH10" s="0" t="n">
        <v>6</v>
      </c>
      <c r="AI10" s="0" t="n">
        <f aca="false">IF(AH10&lt;'Graphical input'!$D$12,$AJ$2,IF(AH10&lt;'Graphical input'!$D$13,$AJ$2*'Graphical input'!$J$7,$AJ$2))*24*'Graphical input'!$D$5</f>
        <v>3120</v>
      </c>
      <c r="AJ10" s="0" t="n">
        <f aca="false">AI10*$AF$3</f>
        <v>7303.37078651685</v>
      </c>
    </row>
    <row r="11" customFormat="false" ht="12.75" hidden="false" customHeight="false" outlineLevel="0" collapsed="false">
      <c r="B11" s="67" t="n">
        <v>0.0208333333333333</v>
      </c>
      <c r="C11" s="0" t="n">
        <f aca="false">D11/10</f>
        <v>1243.2</v>
      </c>
      <c r="D11" s="0" t="n">
        <v>12432</v>
      </c>
      <c r="F11" s="0" t="str">
        <f aca="false">F6</f>
        <v>8 Houses</v>
      </c>
      <c r="G11" s="68" t="n">
        <f aca="false">G6*365</f>
        <v>9401.96504166667</v>
      </c>
      <c r="J11" s="0" t="n">
        <v>7</v>
      </c>
      <c r="K11" s="68" t="n">
        <v>39.5829</v>
      </c>
      <c r="L11" s="68" t="n">
        <f aca="false">K11*$P$8/$P$7</f>
        <v>286.37172818205</v>
      </c>
      <c r="M11" s="68" t="n">
        <f aca="false">K11*$P$9/$P$7</f>
        <v>2863.7172818205</v>
      </c>
      <c r="S11" s="56" t="n">
        <f aca="false">J11</f>
        <v>7</v>
      </c>
      <c r="T11" s="68" t="n">
        <f aca="false">$G$6</f>
        <v>25.7588083333333</v>
      </c>
      <c r="U11" s="68" t="n">
        <f aca="false">$G$7</f>
        <v>257.588083333333</v>
      </c>
      <c r="Y11" s="0" t="n">
        <v>7</v>
      </c>
      <c r="Z11" s="0" t="n">
        <f aca="false">IF(Y11&lt;'Graphical input'!$D$12,$AA$2,IF(Y11&lt;'Graphical input'!$D$13,$AA$2*'Graphical input'!$J$7,$AA$2))*24*'Graphical input'!$D$5</f>
        <v>240</v>
      </c>
      <c r="AA11" s="0" t="n">
        <f aca="false">Z11*$AA$3</f>
        <v>1680</v>
      </c>
      <c r="AD11" s="0" t="n">
        <v>7</v>
      </c>
      <c r="AE11" s="0" t="n">
        <f aca="false">IF(AD11&lt;'Graphical input'!$D$12,$AF$2,IF(AD11&lt;'Graphical input'!$D$13,($AF$2*'Graphical input'!$J$7),$AF$2))*24*'Graphical input'!$D$5</f>
        <v>1281.6</v>
      </c>
      <c r="AF11" s="0" t="n">
        <f aca="false">AE11*$AF$3</f>
        <v>3000</v>
      </c>
      <c r="AH11" s="0" t="n">
        <v>7</v>
      </c>
      <c r="AI11" s="0" t="n">
        <f aca="false">IF(AH11&lt;'Graphical input'!$D$12,$AJ$2,IF(AH11&lt;'Graphical input'!$D$13,$AJ$2*'Graphical input'!$J$7,$AJ$2))*24*'Graphical input'!$D$5</f>
        <v>3120</v>
      </c>
      <c r="AJ11" s="0" t="n">
        <f aca="false">AI11*$AF$3</f>
        <v>7303.37078651685</v>
      </c>
    </row>
    <row r="12" customFormat="false" ht="12.75" hidden="false" customHeight="false" outlineLevel="0" collapsed="false">
      <c r="B12" s="67" t="n">
        <v>0.0243055555555556</v>
      </c>
      <c r="C12" s="0" t="n">
        <f aca="false">D12/10</f>
        <v>1281.6</v>
      </c>
      <c r="D12" s="0" t="n">
        <v>12816</v>
      </c>
      <c r="F12" s="0" t="str">
        <f aca="false">F7</f>
        <v>80 Houses</v>
      </c>
      <c r="G12" s="68" t="n">
        <f aca="false">G7*365</f>
        <v>94019.6504166667</v>
      </c>
      <c r="J12" s="0" t="n">
        <v>8</v>
      </c>
      <c r="K12" s="68" t="n">
        <v>42.79535</v>
      </c>
      <c r="L12" s="68" t="n">
        <f aca="false">K12*$P$8/$P$7</f>
        <v>309.612947450936</v>
      </c>
      <c r="M12" s="68" t="n">
        <f aca="false">K12*$P$9/$P$7</f>
        <v>3096.12947450936</v>
      </c>
      <c r="S12" s="56" t="n">
        <f aca="false">J12</f>
        <v>8</v>
      </c>
      <c r="T12" s="68" t="n">
        <f aca="false">$G$6</f>
        <v>25.7588083333333</v>
      </c>
      <c r="U12" s="68" t="n">
        <f aca="false">$G$7</f>
        <v>257.588083333333</v>
      </c>
      <c r="Y12" s="0" t="n">
        <v>8</v>
      </c>
      <c r="Z12" s="0" t="n">
        <f aca="false">IF(Y12&lt;'Graphical input'!$D$12,$AA$2,IF(Y12&lt;'Graphical input'!$D$13,$AA$2*'Graphical input'!$J$7,$AA$2))*24*'Graphical input'!$D$5</f>
        <v>240</v>
      </c>
      <c r="AA12" s="0" t="n">
        <f aca="false">Z12*$AA$3</f>
        <v>1680</v>
      </c>
      <c r="AD12" s="0" t="n">
        <v>8</v>
      </c>
      <c r="AE12" s="0" t="n">
        <f aca="false">IF(AD12&lt;'Graphical input'!$D$12,$AF$2,IF(AD12&lt;'Graphical input'!$D$13,($AF$2*'Graphical input'!$J$7),$AF$2))*24*'Graphical input'!$D$5</f>
        <v>1281.6</v>
      </c>
      <c r="AF12" s="0" t="n">
        <f aca="false">AE12*$AF$3</f>
        <v>3000</v>
      </c>
      <c r="AH12" s="0" t="n">
        <v>8</v>
      </c>
      <c r="AI12" s="0" t="n">
        <f aca="false">IF(AH12&lt;'Graphical input'!$D$12,$AJ$2,IF(AH12&lt;'Graphical input'!$D$13,$AJ$2*'Graphical input'!$J$7,$AJ$2))*24*'Graphical input'!$D$5</f>
        <v>3120</v>
      </c>
      <c r="AJ12" s="0" t="n">
        <f aca="false">AI12*$AF$3</f>
        <v>7303.37078651685</v>
      </c>
    </row>
    <row r="13" customFormat="false" ht="12.75" hidden="false" customHeight="false" outlineLevel="0" collapsed="false">
      <c r="B13" s="67" t="n">
        <v>0.0277777777777778</v>
      </c>
      <c r="C13" s="0" t="n">
        <f aca="false">D13/10</f>
        <v>1036.8</v>
      </c>
      <c r="D13" s="0" t="n">
        <v>10368</v>
      </c>
      <c r="J13" s="0" t="n">
        <v>9</v>
      </c>
      <c r="K13" s="68" t="n">
        <v>38.274</v>
      </c>
      <c r="L13" s="68" t="n">
        <f aca="false">K13*$P$8/$P$7</f>
        <v>276.902185651879</v>
      </c>
      <c r="M13" s="68" t="n">
        <f aca="false">K13*$P$9/$P$7</f>
        <v>2769.02185651879</v>
      </c>
      <c r="S13" s="56" t="n">
        <f aca="false">J13</f>
        <v>9</v>
      </c>
      <c r="T13" s="68" t="n">
        <f aca="false">$G$6</f>
        <v>25.7588083333333</v>
      </c>
      <c r="U13" s="68" t="n">
        <f aca="false">$G$7</f>
        <v>257.588083333333</v>
      </c>
      <c r="Y13" s="0" t="n">
        <v>9</v>
      </c>
      <c r="Z13" s="0" t="n">
        <f aca="false">IF(Y13&lt;'Graphical input'!$D$12,$AA$2,IF(Y13&lt;'Graphical input'!$D$13,$AA$2*'Graphical input'!$J$7,$AA$2))*24*'Graphical input'!$D$5</f>
        <v>240</v>
      </c>
      <c r="AA13" s="0" t="n">
        <f aca="false">Z13*$AA$3</f>
        <v>1680</v>
      </c>
      <c r="AD13" s="0" t="n">
        <v>9</v>
      </c>
      <c r="AE13" s="0" t="n">
        <f aca="false">IF(AD13&lt;'Graphical input'!$D$12,$AF$2,IF(AD13&lt;'Graphical input'!$D$13,($AF$2*'Graphical input'!$J$7),$AF$2))*24*'Graphical input'!$D$5</f>
        <v>1281.6</v>
      </c>
      <c r="AF13" s="0" t="n">
        <f aca="false">AE13*$AF$3</f>
        <v>3000</v>
      </c>
      <c r="AH13" s="0" t="n">
        <v>9</v>
      </c>
      <c r="AI13" s="0" t="n">
        <f aca="false">IF(AH13&lt;'Graphical input'!$D$12,$AJ$2,IF(AH13&lt;'Graphical input'!$D$13,$AJ$2*'Graphical input'!$J$7,$AJ$2))*24*'Graphical input'!$D$5</f>
        <v>3120</v>
      </c>
      <c r="AJ13" s="0" t="n">
        <f aca="false">AI13*$AF$3</f>
        <v>7303.37078651685</v>
      </c>
    </row>
    <row r="14" customFormat="false" ht="12.75" hidden="false" customHeight="false" outlineLevel="0" collapsed="false">
      <c r="B14" s="67" t="n">
        <v>0.03125</v>
      </c>
      <c r="C14" s="0" t="n">
        <f aca="false">D14/10</f>
        <v>907.2</v>
      </c>
      <c r="D14" s="0" t="n">
        <v>9072</v>
      </c>
      <c r="J14" s="0" t="n">
        <v>10</v>
      </c>
      <c r="K14" s="68" t="n">
        <v>34.639</v>
      </c>
      <c r="L14" s="68" t="n">
        <f aca="false">K14*$P$8/$P$7</f>
        <v>250.603929790339</v>
      </c>
      <c r="M14" s="68" t="n">
        <f aca="false">K14*$P$9/$P$7</f>
        <v>2506.03929790339</v>
      </c>
      <c r="S14" s="56" t="n">
        <f aca="false">J14</f>
        <v>10</v>
      </c>
      <c r="T14" s="68" t="n">
        <f aca="false">$G$6</f>
        <v>25.7588083333333</v>
      </c>
      <c r="U14" s="68" t="n">
        <f aca="false">$G$7</f>
        <v>257.588083333333</v>
      </c>
      <c r="Y14" s="0" t="n">
        <v>10</v>
      </c>
      <c r="Z14" s="0" t="n">
        <f aca="false">IF(Y14&lt;'Graphical input'!$D$12,$AA$2,IF(Y14&lt;'Graphical input'!$D$13,$AA$2*'Graphical input'!$J$7,$AA$2))*24*'Graphical input'!$D$5</f>
        <v>240</v>
      </c>
      <c r="AA14" s="0" t="n">
        <f aca="false">Z14*$AA$3</f>
        <v>1680</v>
      </c>
      <c r="AD14" s="0" t="n">
        <v>10</v>
      </c>
      <c r="AE14" s="0" t="n">
        <f aca="false">IF(AD14&lt;'Graphical input'!$D$12,$AF$2,IF(AD14&lt;'Graphical input'!$D$13,($AF$2*'Graphical input'!$J$7),$AF$2))*24*'Graphical input'!$D$5</f>
        <v>1281.6</v>
      </c>
      <c r="AF14" s="0" t="n">
        <f aca="false">AE14*$AF$3</f>
        <v>3000</v>
      </c>
      <c r="AH14" s="0" t="n">
        <v>10</v>
      </c>
      <c r="AI14" s="0" t="n">
        <f aca="false">IF(AH14&lt;'Graphical input'!$D$12,$AJ$2,IF(AH14&lt;'Graphical input'!$D$13,$AJ$2*'Graphical input'!$J$7,$AJ$2))*24*'Graphical input'!$D$5</f>
        <v>3120</v>
      </c>
      <c r="AJ14" s="0" t="n">
        <f aca="false">AI14*$AF$3</f>
        <v>7303.37078651685</v>
      </c>
    </row>
    <row r="15" customFormat="false" ht="12.75" hidden="false" customHeight="false" outlineLevel="0" collapsed="false">
      <c r="B15" s="67" t="n">
        <v>0.0347222222222222</v>
      </c>
      <c r="C15" s="0" t="n">
        <f aca="false">D15/10</f>
        <v>849.6</v>
      </c>
      <c r="D15" s="0" t="n">
        <v>8496</v>
      </c>
      <c r="J15" s="0" t="n">
        <v>11</v>
      </c>
      <c r="K15" s="68" t="n">
        <v>30.1182</v>
      </c>
      <c r="L15" s="68" t="n">
        <f aca="false">K15*$P$8/$P$7</f>
        <v>217.897147094645</v>
      </c>
      <c r="M15" s="68" t="n">
        <f aca="false">K15*$P$9/$P$7</f>
        <v>2178.97147094645</v>
      </c>
      <c r="S15" s="56" t="n">
        <f aca="false">J15</f>
        <v>11</v>
      </c>
      <c r="T15" s="68" t="n">
        <f aca="false">$G$6</f>
        <v>25.7588083333333</v>
      </c>
      <c r="U15" s="68" t="n">
        <f aca="false">$G$7</f>
        <v>257.588083333333</v>
      </c>
      <c r="Y15" s="0" t="n">
        <v>11</v>
      </c>
      <c r="Z15" s="0" t="n">
        <f aca="false">IF(Y15&lt;'Graphical input'!$D$12,$AA$2,IF(Y15&lt;'Graphical input'!$D$13,$AA$2*'Graphical input'!$J$7,$AA$2))*24*'Graphical input'!$D$5</f>
        <v>240</v>
      </c>
      <c r="AA15" s="0" t="n">
        <f aca="false">Z15*$AA$3</f>
        <v>1680</v>
      </c>
      <c r="AD15" s="0" t="n">
        <v>11</v>
      </c>
      <c r="AE15" s="0" t="n">
        <f aca="false">IF(AD15&lt;'Graphical input'!$D$12,$AF$2,IF(AD15&lt;'Graphical input'!$D$13,($AF$2*'Graphical input'!$J$7),$AF$2))*24*'Graphical input'!$D$5</f>
        <v>1281.6</v>
      </c>
      <c r="AF15" s="0" t="n">
        <f aca="false">AE15*$AF$3</f>
        <v>3000</v>
      </c>
      <c r="AH15" s="0" t="n">
        <v>11</v>
      </c>
      <c r="AI15" s="0" t="n">
        <f aca="false">IF(AH15&lt;'Graphical input'!$D$12,$AJ$2,IF(AH15&lt;'Graphical input'!$D$13,$AJ$2*'Graphical input'!$J$7,$AJ$2))*24*'Graphical input'!$D$5</f>
        <v>3120</v>
      </c>
      <c r="AJ15" s="0" t="n">
        <f aca="false">AI15*$AF$3</f>
        <v>7303.37078651685</v>
      </c>
    </row>
    <row r="16" customFormat="false" ht="12.75" hidden="false" customHeight="false" outlineLevel="0" collapsed="false">
      <c r="B16" s="67" t="n">
        <v>0.0381944444444444</v>
      </c>
      <c r="C16" s="0" t="n">
        <f aca="false">D16/10</f>
        <v>825.6</v>
      </c>
      <c r="D16" s="0" t="n">
        <v>8256</v>
      </c>
      <c r="J16" s="0" t="n">
        <v>12</v>
      </c>
      <c r="K16" s="68" t="n">
        <v>30.25315</v>
      </c>
      <c r="L16" s="68" t="n">
        <f aca="false">K16*$P$8/$P$7</f>
        <v>218.873474365213</v>
      </c>
      <c r="M16" s="68" t="n">
        <f aca="false">K16*$P$9/$P$7</f>
        <v>2188.73474365213</v>
      </c>
      <c r="S16" s="56" t="n">
        <f aca="false">J16</f>
        <v>12</v>
      </c>
      <c r="T16" s="68" t="n">
        <f aca="false">$G$6</f>
        <v>25.7588083333333</v>
      </c>
      <c r="U16" s="68" t="n">
        <f aca="false">$G$7</f>
        <v>257.588083333333</v>
      </c>
      <c r="Y16" s="0" t="n">
        <v>12</v>
      </c>
      <c r="Z16" s="0" t="n">
        <f aca="false">IF(Y16&lt;'Graphical input'!$D$12,$AA$2,IF(Y16&lt;'Graphical input'!$D$13,$AA$2*'Graphical input'!$J$7,$AA$2))*24*'Graphical input'!$D$5</f>
        <v>240</v>
      </c>
      <c r="AA16" s="0" t="n">
        <f aca="false">Z16*$AA$3</f>
        <v>1680</v>
      </c>
      <c r="AD16" s="0" t="n">
        <v>12</v>
      </c>
      <c r="AE16" s="0" t="n">
        <f aca="false">IF(AD16&lt;'Graphical input'!$D$12,$AF$2,IF(AD16&lt;'Graphical input'!$D$13,($AF$2*'Graphical input'!$J$7),$AF$2))*24*'Graphical input'!$D$5</f>
        <v>1281.6</v>
      </c>
      <c r="AF16" s="0" t="n">
        <f aca="false">AE16*$AF$3</f>
        <v>3000</v>
      </c>
      <c r="AH16" s="0" t="n">
        <v>12</v>
      </c>
      <c r="AI16" s="0" t="n">
        <f aca="false">IF(AH16&lt;'Graphical input'!$D$12,$AJ$2,IF(AH16&lt;'Graphical input'!$D$13,$AJ$2*'Graphical input'!$J$7,$AJ$2))*24*'Graphical input'!$D$5</f>
        <v>3120</v>
      </c>
      <c r="AJ16" s="0" t="n">
        <f aca="false">AI16*$AF$3</f>
        <v>7303.37078651685</v>
      </c>
    </row>
    <row r="17" customFormat="false" ht="12.75" hidden="false" customHeight="false" outlineLevel="0" collapsed="false">
      <c r="B17" s="67" t="n">
        <v>0.0416666666666667</v>
      </c>
      <c r="C17" s="0" t="n">
        <f aca="false">D17/10</f>
        <v>724.8</v>
      </c>
      <c r="D17" s="0" t="n">
        <v>7248</v>
      </c>
      <c r="J17" s="0" t="n">
        <v>13</v>
      </c>
      <c r="K17" s="68" t="n">
        <v>27.3855</v>
      </c>
      <c r="L17" s="68" t="n">
        <f aca="false">K17*$P$8/$P$7</f>
        <v>198.126791168144</v>
      </c>
      <c r="M17" s="68" t="n">
        <f aca="false">K17*$P$9/$P$7</f>
        <v>1981.26791168144</v>
      </c>
      <c r="S17" s="56" t="n">
        <f aca="false">J17</f>
        <v>13</v>
      </c>
      <c r="T17" s="68" t="n">
        <f aca="false">$G$6</f>
        <v>25.7588083333333</v>
      </c>
      <c r="U17" s="68" t="n">
        <f aca="false">$G$7</f>
        <v>257.588083333333</v>
      </c>
      <c r="Y17" s="0" t="n">
        <v>13</v>
      </c>
      <c r="Z17" s="0" t="n">
        <f aca="false">IF(Y17&lt;'Graphical input'!$D$12,$AA$2,IF(Y17&lt;'Graphical input'!$D$13,$AA$2*'Graphical input'!$J$7,$AA$2))*24*'Graphical input'!$D$5</f>
        <v>240</v>
      </c>
      <c r="AA17" s="0" t="n">
        <f aca="false">Z17*$AA$3</f>
        <v>1680</v>
      </c>
      <c r="AD17" s="0" t="n">
        <v>13</v>
      </c>
      <c r="AE17" s="0" t="n">
        <f aca="false">IF(AD17&lt;'Graphical input'!$D$12,$AF$2,IF(AD17&lt;'Graphical input'!$D$13,($AF$2*'Graphical input'!$J$7),$AF$2))*24*'Graphical input'!$D$5</f>
        <v>1281.6</v>
      </c>
      <c r="AF17" s="0" t="n">
        <f aca="false">AE17*$AF$3</f>
        <v>3000</v>
      </c>
      <c r="AH17" s="0" t="n">
        <v>13</v>
      </c>
      <c r="AI17" s="0" t="n">
        <f aca="false">IF(AH17&lt;'Graphical input'!$D$12,$AJ$2,IF(AH17&lt;'Graphical input'!$D$13,$AJ$2*'Graphical input'!$J$7,$AJ$2))*24*'Graphical input'!$D$5</f>
        <v>3120</v>
      </c>
      <c r="AJ17" s="0" t="n">
        <f aca="false">AI17*$AF$3</f>
        <v>7303.37078651685</v>
      </c>
    </row>
    <row r="18" customFormat="false" ht="12.75" hidden="false" customHeight="false" outlineLevel="0" collapsed="false">
      <c r="B18" s="67" t="n">
        <v>0.0451388888888889</v>
      </c>
      <c r="C18" s="0" t="n">
        <f aca="false">D18/10</f>
        <v>722.4</v>
      </c>
      <c r="D18" s="0" t="n">
        <v>7224</v>
      </c>
      <c r="J18" s="0" t="n">
        <v>14</v>
      </c>
      <c r="K18" s="68" t="n">
        <v>31.8768</v>
      </c>
      <c r="L18" s="68" t="n">
        <f aca="false">K18*$P$8/$P$7</f>
        <v>230.620149228923</v>
      </c>
      <c r="M18" s="68" t="n">
        <f aca="false">K18*$P$9/$P$7</f>
        <v>2306.20149228923</v>
      </c>
      <c r="S18" s="56" t="n">
        <f aca="false">J18</f>
        <v>14</v>
      </c>
      <c r="T18" s="68" t="n">
        <f aca="false">$G$6</f>
        <v>25.7588083333333</v>
      </c>
      <c r="U18" s="68" t="n">
        <f aca="false">$G$7</f>
        <v>257.588083333333</v>
      </c>
      <c r="Y18" s="0" t="n">
        <v>14</v>
      </c>
      <c r="Z18" s="0" t="n">
        <f aca="false">IF(Y18&lt;'Graphical input'!$D$12,$AA$2,IF(Y18&lt;'Graphical input'!$D$13,$AA$2*'Graphical input'!$J$7,$AA$2))*24*'Graphical input'!$D$5</f>
        <v>240</v>
      </c>
      <c r="AA18" s="0" t="n">
        <f aca="false">Z18*$AA$3</f>
        <v>1680</v>
      </c>
      <c r="AD18" s="0" t="n">
        <v>14</v>
      </c>
      <c r="AE18" s="0" t="n">
        <f aca="false">IF(AD18&lt;'Graphical input'!$D$12,$AF$2,IF(AD18&lt;'Graphical input'!$D$13,($AF$2*'Graphical input'!$J$7),$AF$2))*24*'Graphical input'!$D$5</f>
        <v>1281.6</v>
      </c>
      <c r="AF18" s="0" t="n">
        <f aca="false">AE18*$AF$3</f>
        <v>3000</v>
      </c>
      <c r="AH18" s="0" t="n">
        <v>14</v>
      </c>
      <c r="AI18" s="0" t="n">
        <f aca="false">IF(AH18&lt;'Graphical input'!$D$12,$AJ$2,IF(AH18&lt;'Graphical input'!$D$13,$AJ$2*'Graphical input'!$J$7,$AJ$2))*24*'Graphical input'!$D$5</f>
        <v>3120</v>
      </c>
      <c r="AJ18" s="0" t="n">
        <f aca="false">AI18*$AF$3</f>
        <v>7303.37078651685</v>
      </c>
    </row>
    <row r="19" customFormat="false" ht="12.75" hidden="false" customHeight="false" outlineLevel="0" collapsed="false">
      <c r="B19" s="67" t="n">
        <v>0.0486111111111111</v>
      </c>
      <c r="C19" s="0" t="n">
        <f aca="false">D19/10</f>
        <v>741.6</v>
      </c>
      <c r="D19" s="0" t="n">
        <v>7416</v>
      </c>
      <c r="J19" s="0" t="n">
        <v>15</v>
      </c>
      <c r="K19" s="68" t="n">
        <v>34.42625</v>
      </c>
      <c r="L19" s="68" t="n">
        <f aca="false">K19*$P$8/$P$7</f>
        <v>249.064740262267</v>
      </c>
      <c r="M19" s="68" t="n">
        <f aca="false">K19*$P$9/$P$7</f>
        <v>2490.64740262267</v>
      </c>
      <c r="S19" s="56" t="n">
        <f aca="false">J19</f>
        <v>15</v>
      </c>
      <c r="T19" s="68" t="n">
        <f aca="false">$G$6</f>
        <v>25.7588083333333</v>
      </c>
      <c r="U19" s="68" t="n">
        <f aca="false">$G$7</f>
        <v>257.588083333333</v>
      </c>
      <c r="Y19" s="0" t="n">
        <v>15</v>
      </c>
      <c r="Z19" s="0" t="n">
        <f aca="false">IF(Y19&lt;'Graphical input'!$D$12,$AA$2,IF(Y19&lt;'Graphical input'!$D$13,$AA$2*'Graphical input'!$J$7,$AA$2))*24*'Graphical input'!$D$5</f>
        <v>240</v>
      </c>
      <c r="AA19" s="0" t="n">
        <f aca="false">Z19*$AA$3</f>
        <v>1680</v>
      </c>
      <c r="AD19" s="0" t="n">
        <v>15</v>
      </c>
      <c r="AE19" s="0" t="n">
        <f aca="false">IF(AD19&lt;'Graphical input'!$D$12,$AF$2,IF(AD19&lt;'Graphical input'!$D$13,($AF$2*'Graphical input'!$J$7),$AF$2))*24*'Graphical input'!$D$5</f>
        <v>1281.6</v>
      </c>
      <c r="AF19" s="0" t="n">
        <f aca="false">AE19*$AF$3</f>
        <v>3000</v>
      </c>
      <c r="AH19" s="0" t="n">
        <v>15</v>
      </c>
      <c r="AI19" s="0" t="n">
        <f aca="false">IF(AH19&lt;'Graphical input'!$D$12,$AJ$2,IF(AH19&lt;'Graphical input'!$D$13,$AJ$2*'Graphical input'!$J$7,$AJ$2))*24*'Graphical input'!$D$5</f>
        <v>3120</v>
      </c>
      <c r="AJ19" s="0" t="n">
        <f aca="false">AI19*$AF$3</f>
        <v>7303.37078651685</v>
      </c>
    </row>
    <row r="20" customFormat="false" ht="12.75" hidden="false" customHeight="false" outlineLevel="0" collapsed="false">
      <c r="B20" s="67" t="n">
        <v>0.0520833333333333</v>
      </c>
      <c r="C20" s="0" t="n">
        <f aca="false">D20/10</f>
        <v>700.8</v>
      </c>
      <c r="D20" s="0" t="n">
        <v>7008</v>
      </c>
      <c r="J20" s="0" t="n">
        <v>16</v>
      </c>
      <c r="K20" s="68" t="n">
        <v>33.79695</v>
      </c>
      <c r="L20" s="68" t="n">
        <f aca="false">K20*$P$8/$P$7</f>
        <v>244.511922541863</v>
      </c>
      <c r="M20" s="68" t="n">
        <f aca="false">K20*$P$9/$P$7</f>
        <v>2445.11922541863</v>
      </c>
      <c r="S20" s="56" t="n">
        <f aca="false">J20</f>
        <v>16</v>
      </c>
      <c r="T20" s="68" t="n">
        <f aca="false">$G$6</f>
        <v>25.7588083333333</v>
      </c>
      <c r="U20" s="68" t="n">
        <f aca="false">$G$7</f>
        <v>257.588083333333</v>
      </c>
      <c r="Y20" s="0" t="n">
        <v>16</v>
      </c>
      <c r="Z20" s="0" t="n">
        <f aca="false">IF(Y20&lt;'Graphical input'!$D$12,$AA$2,IF(Y20&lt;'Graphical input'!$D$13,$AA$2*'Graphical input'!$J$7,$AA$2))*24*'Graphical input'!$D$5</f>
        <v>240</v>
      </c>
      <c r="AA20" s="0" t="n">
        <f aca="false">Z20*$AA$3</f>
        <v>1680</v>
      </c>
      <c r="AD20" s="0" t="n">
        <v>16</v>
      </c>
      <c r="AE20" s="0" t="n">
        <f aca="false">IF(AD20&lt;'Graphical input'!$D$12,$AF$2,IF(AD20&lt;'Graphical input'!$D$13,($AF$2*'Graphical input'!$J$7),$AF$2))*24*'Graphical input'!$D$5</f>
        <v>1281.6</v>
      </c>
      <c r="AF20" s="0" t="n">
        <f aca="false">AE20*$AF$3</f>
        <v>3000</v>
      </c>
      <c r="AH20" s="0" t="n">
        <v>16</v>
      </c>
      <c r="AI20" s="0" t="n">
        <f aca="false">IF(AH20&lt;'Graphical input'!$D$12,$AJ$2,IF(AH20&lt;'Graphical input'!$D$13,$AJ$2*'Graphical input'!$J$7,$AJ$2))*24*'Graphical input'!$D$5</f>
        <v>3120</v>
      </c>
      <c r="AJ20" s="0" t="n">
        <f aca="false">AI20*$AF$3</f>
        <v>7303.37078651685</v>
      </c>
    </row>
    <row r="21" customFormat="false" ht="12.75" hidden="false" customHeight="false" outlineLevel="0" collapsed="false">
      <c r="B21" s="67" t="n">
        <v>0.0555555555555556</v>
      </c>
      <c r="C21" s="0" t="n">
        <f aca="false">D21/10</f>
        <v>676.8</v>
      </c>
      <c r="D21" s="0" t="n">
        <v>6768</v>
      </c>
      <c r="J21" s="0" t="n">
        <v>17</v>
      </c>
      <c r="K21" s="68" t="n">
        <v>31.1899</v>
      </c>
      <c r="L21" s="68" t="n">
        <f aca="false">K21*$P$8/$P$7</f>
        <v>225.650610865432</v>
      </c>
      <c r="M21" s="68" t="n">
        <f aca="false">K21*$P$9/$P$7</f>
        <v>2256.50610865432</v>
      </c>
      <c r="S21" s="56" t="n">
        <f aca="false">J21</f>
        <v>17</v>
      </c>
      <c r="T21" s="68" t="n">
        <f aca="false">$G$6</f>
        <v>25.7588083333333</v>
      </c>
      <c r="U21" s="68" t="n">
        <f aca="false">$G$7</f>
        <v>257.588083333333</v>
      </c>
      <c r="Y21" s="0" t="n">
        <v>17</v>
      </c>
      <c r="Z21" s="0" t="n">
        <f aca="false">IF(Y21&lt;'Graphical input'!$D$12,$AA$2,IF(Y21&lt;'Graphical input'!$D$13,$AA$2*'Graphical input'!$J$7,$AA$2))*24*'Graphical input'!$D$5</f>
        <v>240</v>
      </c>
      <c r="AA21" s="0" t="n">
        <f aca="false">Z21*$AA$3</f>
        <v>1680</v>
      </c>
      <c r="AD21" s="0" t="n">
        <v>17</v>
      </c>
      <c r="AE21" s="0" t="n">
        <f aca="false">IF(AD21&lt;'Graphical input'!$D$12,$AF$2,IF(AD21&lt;'Graphical input'!$D$13,($AF$2*'Graphical input'!$J$7),$AF$2))*24*'Graphical input'!$D$5</f>
        <v>1281.6</v>
      </c>
      <c r="AF21" s="0" t="n">
        <f aca="false">AE21*$AF$3</f>
        <v>3000</v>
      </c>
      <c r="AH21" s="0" t="n">
        <v>17</v>
      </c>
      <c r="AI21" s="0" t="n">
        <f aca="false">IF(AH21&lt;'Graphical input'!$D$12,$AJ$2,IF(AH21&lt;'Graphical input'!$D$13,$AJ$2*'Graphical input'!$J$7,$AJ$2))*24*'Graphical input'!$D$5</f>
        <v>3120</v>
      </c>
      <c r="AJ21" s="0" t="n">
        <f aca="false">AI21*$AF$3</f>
        <v>7303.37078651685</v>
      </c>
    </row>
    <row r="22" customFormat="false" ht="12.75" hidden="false" customHeight="false" outlineLevel="0" collapsed="false">
      <c r="B22" s="67" t="n">
        <v>0.0590277777777778</v>
      </c>
      <c r="C22" s="0" t="n">
        <f aca="false">D22/10</f>
        <v>696</v>
      </c>
      <c r="D22" s="0" t="n">
        <v>6960</v>
      </c>
      <c r="J22" s="0" t="n">
        <v>18</v>
      </c>
      <c r="K22" s="68" t="n">
        <v>23.41535</v>
      </c>
      <c r="L22" s="68" t="n">
        <f aca="false">K22*$P$8/$P$7</f>
        <v>169.40381441197</v>
      </c>
      <c r="M22" s="68" t="n">
        <f aca="false">K22*$P$9/$P$7</f>
        <v>1694.0381441197</v>
      </c>
      <c r="S22" s="56" t="n">
        <f aca="false">J22</f>
        <v>18</v>
      </c>
      <c r="T22" s="68" t="n">
        <f aca="false">$G$6</f>
        <v>25.7588083333333</v>
      </c>
      <c r="U22" s="68" t="n">
        <f aca="false">$G$7</f>
        <v>257.588083333333</v>
      </c>
      <c r="Y22" s="0" t="n">
        <v>18</v>
      </c>
      <c r="Z22" s="0" t="n">
        <f aca="false">IF(Y22&lt;'Graphical input'!$D$12,$AA$2,IF(Y22&lt;'Graphical input'!$D$13,$AA$2*'Graphical input'!$J$7,$AA$2))*24*'Graphical input'!$D$5</f>
        <v>240</v>
      </c>
      <c r="AA22" s="0" t="n">
        <f aca="false">Z22*$AA$3</f>
        <v>1680</v>
      </c>
      <c r="AD22" s="0" t="n">
        <v>18</v>
      </c>
      <c r="AE22" s="0" t="n">
        <f aca="false">IF(AD22&lt;'Graphical input'!$D$12,$AF$2,IF(AD22&lt;'Graphical input'!$D$13,($AF$2*'Graphical input'!$J$7),$AF$2))*24*'Graphical input'!$D$5</f>
        <v>1281.6</v>
      </c>
      <c r="AF22" s="0" t="n">
        <f aca="false">AE22*$AF$3</f>
        <v>3000</v>
      </c>
      <c r="AH22" s="0" t="n">
        <v>18</v>
      </c>
      <c r="AI22" s="0" t="n">
        <f aca="false">IF(AH22&lt;'Graphical input'!$D$12,$AJ$2,IF(AH22&lt;'Graphical input'!$D$13,$AJ$2*'Graphical input'!$J$7,$AJ$2))*24*'Graphical input'!$D$5</f>
        <v>3120</v>
      </c>
      <c r="AJ22" s="0" t="n">
        <f aca="false">AI22*$AF$3</f>
        <v>7303.37078651685</v>
      </c>
    </row>
    <row r="23" customFormat="false" ht="12.75" hidden="false" customHeight="false" outlineLevel="0" collapsed="false">
      <c r="B23" s="67" t="n">
        <v>0.0625</v>
      </c>
      <c r="C23" s="0" t="n">
        <f aca="false">D23/10</f>
        <v>691.2</v>
      </c>
      <c r="D23" s="0" t="n">
        <v>6912</v>
      </c>
      <c r="J23" s="0" t="n">
        <v>19</v>
      </c>
      <c r="K23" s="68" t="n">
        <v>24.08905</v>
      </c>
      <c r="L23" s="68" t="n">
        <f aca="false">K23*$P$8/$P$7</f>
        <v>174.277854294753</v>
      </c>
      <c r="M23" s="68" t="n">
        <f aca="false">K23*$P$9/$P$7</f>
        <v>1742.77854294754</v>
      </c>
      <c r="S23" s="56" t="n">
        <f aca="false">J23</f>
        <v>19</v>
      </c>
      <c r="T23" s="68" t="n">
        <f aca="false">$G$6</f>
        <v>25.7588083333333</v>
      </c>
      <c r="U23" s="68" t="n">
        <f aca="false">$G$7</f>
        <v>257.588083333333</v>
      </c>
      <c r="Y23" s="0" t="n">
        <v>19</v>
      </c>
      <c r="Z23" s="0" t="n">
        <f aca="false">IF(Y23&lt;'Graphical input'!$D$12,$AA$2,IF(Y23&lt;'Graphical input'!$D$13,$AA$2*'Graphical input'!$J$7,$AA$2))*24*'Graphical input'!$D$5</f>
        <v>240</v>
      </c>
      <c r="AA23" s="0" t="n">
        <f aca="false">Z23*$AA$3</f>
        <v>1680</v>
      </c>
      <c r="AD23" s="0" t="n">
        <v>19</v>
      </c>
      <c r="AE23" s="0" t="n">
        <f aca="false">IF(AD23&lt;'Graphical input'!$D$12,$AF$2,IF(AD23&lt;'Graphical input'!$D$13,($AF$2*'Graphical input'!$J$7),$AF$2))*24*'Graphical input'!$D$5</f>
        <v>1281.6</v>
      </c>
      <c r="AF23" s="0" t="n">
        <f aca="false">AE23*$AF$3</f>
        <v>3000</v>
      </c>
      <c r="AH23" s="0" t="n">
        <v>19</v>
      </c>
      <c r="AI23" s="0" t="n">
        <f aca="false">IF(AH23&lt;'Graphical input'!$D$12,$AJ$2,IF(AH23&lt;'Graphical input'!$D$13,$AJ$2*'Graphical input'!$J$7,$AJ$2))*24*'Graphical input'!$D$5</f>
        <v>3120</v>
      </c>
      <c r="AJ23" s="0" t="n">
        <f aca="false">AI23*$AF$3</f>
        <v>7303.37078651685</v>
      </c>
    </row>
    <row r="24" customFormat="false" ht="12.75" hidden="false" customHeight="false" outlineLevel="0" collapsed="false">
      <c r="B24" s="67" t="n">
        <v>0.0659722222222222</v>
      </c>
      <c r="C24" s="0" t="n">
        <f aca="false">D24/10</f>
        <v>669.6</v>
      </c>
      <c r="D24" s="0" t="n">
        <v>6696</v>
      </c>
      <c r="J24" s="0" t="n">
        <v>20</v>
      </c>
      <c r="K24" s="68" t="n">
        <v>26.78145</v>
      </c>
      <c r="L24" s="68" t="n">
        <f aca="false">K24*$P$8/$P$7</f>
        <v>193.756650465761</v>
      </c>
      <c r="M24" s="68" t="n">
        <f aca="false">K24*$P$9/$P$7</f>
        <v>1937.56650465761</v>
      </c>
      <c r="S24" s="56" t="n">
        <f aca="false">J24</f>
        <v>20</v>
      </c>
      <c r="T24" s="68" t="n">
        <f aca="false">$G$6</f>
        <v>25.7588083333333</v>
      </c>
      <c r="U24" s="68" t="n">
        <f aca="false">$G$7</f>
        <v>257.588083333333</v>
      </c>
      <c r="Y24" s="0" t="n">
        <v>20</v>
      </c>
      <c r="Z24" s="0" t="n">
        <f aca="false">IF(Y24&lt;'Graphical input'!$D$12,$AA$2,IF(Y24&lt;'Graphical input'!$D$13,$AA$2*'Graphical input'!$J$7,$AA$2))*24*'Graphical input'!$D$5</f>
        <v>240</v>
      </c>
      <c r="AA24" s="0" t="n">
        <f aca="false">Z24*$AA$3</f>
        <v>1680</v>
      </c>
      <c r="AD24" s="0" t="n">
        <v>20</v>
      </c>
      <c r="AE24" s="0" t="n">
        <f aca="false">IF(AD24&lt;'Graphical input'!$D$12,$AF$2,IF(AD24&lt;'Graphical input'!$D$13,($AF$2*'Graphical input'!$J$7),$AF$2))*24*'Graphical input'!$D$5</f>
        <v>1281.6</v>
      </c>
      <c r="AF24" s="0" t="n">
        <f aca="false">AE24*$AF$3</f>
        <v>3000</v>
      </c>
      <c r="AH24" s="0" t="n">
        <v>20</v>
      </c>
      <c r="AI24" s="0" t="n">
        <f aca="false">IF(AH24&lt;'Graphical input'!$D$12,$AJ$2,IF(AH24&lt;'Graphical input'!$D$13,$AJ$2*'Graphical input'!$J$7,$AJ$2))*24*'Graphical input'!$D$5</f>
        <v>3120</v>
      </c>
      <c r="AJ24" s="0" t="n">
        <f aca="false">AI24*$AF$3</f>
        <v>7303.37078651685</v>
      </c>
    </row>
    <row r="25" customFormat="false" ht="12.75" hidden="false" customHeight="false" outlineLevel="0" collapsed="false">
      <c r="B25" s="67" t="n">
        <v>0.0694444444444444</v>
      </c>
      <c r="C25" s="0" t="n">
        <f aca="false">D25/10</f>
        <v>691.2</v>
      </c>
      <c r="D25" s="0" t="n">
        <v>6912</v>
      </c>
      <c r="J25" s="0" t="n">
        <v>21</v>
      </c>
      <c r="K25" s="68" t="n">
        <v>27.3108</v>
      </c>
      <c r="L25" s="68" t="n">
        <f aca="false">K25*$P$8/$P$7</f>
        <v>197.586356584139</v>
      </c>
      <c r="M25" s="68" t="n">
        <f aca="false">K25*$P$9/$P$7</f>
        <v>1975.86356584139</v>
      </c>
      <c r="S25" s="56" t="n">
        <f aca="false">J25</f>
        <v>21</v>
      </c>
      <c r="T25" s="68" t="n">
        <f aca="false">$G$6</f>
        <v>25.7588083333333</v>
      </c>
      <c r="U25" s="68" t="n">
        <f aca="false">$G$7</f>
        <v>257.588083333333</v>
      </c>
      <c r="Y25" s="0" t="n">
        <v>21</v>
      </c>
      <c r="Z25" s="0" t="n">
        <f aca="false">IF(Y25&lt;'Graphical input'!$D$12,$AA$2,IF(Y25&lt;'Graphical input'!$D$13,$AA$2*'Graphical input'!$J$7,$AA$2))*24*'Graphical input'!$D$5</f>
        <v>240</v>
      </c>
      <c r="AA25" s="0" t="n">
        <f aca="false">Z25*$AA$3</f>
        <v>1680</v>
      </c>
      <c r="AD25" s="0" t="n">
        <v>21</v>
      </c>
      <c r="AE25" s="0" t="n">
        <f aca="false">IF(AD25&lt;'Graphical input'!$D$12,$AF$2,IF(AD25&lt;'Graphical input'!$D$13,($AF$2*'Graphical input'!$J$7),$AF$2))*24*'Graphical input'!$D$5</f>
        <v>1281.6</v>
      </c>
      <c r="AF25" s="0" t="n">
        <f aca="false">AE25*$AF$3</f>
        <v>3000</v>
      </c>
      <c r="AH25" s="0" t="n">
        <v>21</v>
      </c>
      <c r="AI25" s="0" t="n">
        <f aca="false">IF(AH25&lt;'Graphical input'!$D$12,$AJ$2,IF(AH25&lt;'Graphical input'!$D$13,$AJ$2*'Graphical input'!$J$7,$AJ$2))*24*'Graphical input'!$D$5</f>
        <v>3120</v>
      </c>
      <c r="AJ25" s="0" t="n">
        <f aca="false">AI25*$AF$3</f>
        <v>7303.37078651685</v>
      </c>
    </row>
    <row r="26" customFormat="false" ht="12.75" hidden="false" customHeight="false" outlineLevel="0" collapsed="false">
      <c r="B26" s="67" t="n">
        <v>0.0729166666666667</v>
      </c>
      <c r="C26" s="0" t="n">
        <f aca="false">D26/10</f>
        <v>693.6</v>
      </c>
      <c r="D26" s="0" t="n">
        <v>6936</v>
      </c>
      <c r="J26" s="0" t="n">
        <v>22</v>
      </c>
      <c r="K26" s="68" t="n">
        <v>28.94525</v>
      </c>
      <c r="L26" s="68" t="n">
        <f aca="false">K26*$P$8/$P$7</f>
        <v>209.411166568429</v>
      </c>
      <c r="M26" s="68" t="n">
        <f aca="false">K26*$P$9/$P$7</f>
        <v>2094.11166568429</v>
      </c>
      <c r="S26" s="56" t="n">
        <f aca="false">J26</f>
        <v>22</v>
      </c>
      <c r="T26" s="68" t="n">
        <f aca="false">$G$6</f>
        <v>25.7588083333333</v>
      </c>
      <c r="U26" s="68" t="n">
        <f aca="false">$G$7</f>
        <v>257.588083333333</v>
      </c>
      <c r="Y26" s="0" t="n">
        <v>22</v>
      </c>
      <c r="Z26" s="0" t="n">
        <f aca="false">IF(Y26&lt;'Graphical input'!$D$12,$AA$2,IF(Y26&lt;'Graphical input'!$D$13,$AA$2*'Graphical input'!$J$7,$AA$2))*24*'Graphical input'!$D$5</f>
        <v>240</v>
      </c>
      <c r="AA26" s="0" t="n">
        <f aca="false">Z26*$AA$3</f>
        <v>1680</v>
      </c>
      <c r="AD26" s="0" t="n">
        <v>22</v>
      </c>
      <c r="AE26" s="0" t="n">
        <f aca="false">IF(AD26&lt;'Graphical input'!$D$12,$AF$2,IF(AD26&lt;'Graphical input'!$D$13,($AF$2*'Graphical input'!$J$7),$AF$2))*24*'Graphical input'!$D$5</f>
        <v>1281.6</v>
      </c>
      <c r="AF26" s="0" t="n">
        <f aca="false">AE26*$AF$3</f>
        <v>3000</v>
      </c>
      <c r="AH26" s="0" t="n">
        <v>22</v>
      </c>
      <c r="AI26" s="0" t="n">
        <f aca="false">IF(AH26&lt;'Graphical input'!$D$12,$AJ$2,IF(AH26&lt;'Graphical input'!$D$13,$AJ$2*'Graphical input'!$J$7,$AJ$2))*24*'Graphical input'!$D$5</f>
        <v>3120</v>
      </c>
      <c r="AJ26" s="0" t="n">
        <f aca="false">AI26*$AF$3</f>
        <v>7303.37078651685</v>
      </c>
    </row>
    <row r="27" customFormat="false" ht="12.75" hidden="false" customHeight="false" outlineLevel="0" collapsed="false">
      <c r="B27" s="67" t="n">
        <v>0.0763888888888889</v>
      </c>
      <c r="C27" s="0" t="n">
        <f aca="false">D27/10</f>
        <v>681.6</v>
      </c>
      <c r="D27" s="0" t="n">
        <v>6816</v>
      </c>
      <c r="J27" s="0" t="n">
        <v>23</v>
      </c>
      <c r="K27" s="68" t="n">
        <v>27.5225</v>
      </c>
      <c r="L27" s="68" t="n">
        <f aca="false">K27*$P$8/$P$7</f>
        <v>199.117949642155</v>
      </c>
      <c r="M27" s="68" t="n">
        <f aca="false">K27*$P$9/$P$7</f>
        <v>1991.17949642155</v>
      </c>
      <c r="S27" s="56" t="n">
        <f aca="false">J27</f>
        <v>23</v>
      </c>
      <c r="T27" s="68" t="n">
        <f aca="false">$G$6</f>
        <v>25.7588083333333</v>
      </c>
      <c r="U27" s="68" t="n">
        <f aca="false">$G$7</f>
        <v>257.588083333333</v>
      </c>
      <c r="Y27" s="0" t="n">
        <v>23</v>
      </c>
      <c r="Z27" s="0" t="n">
        <f aca="false">IF(Y27&lt;'Graphical input'!$D$12,$AA$2,IF(Y27&lt;'Graphical input'!$D$13,$AA$2*'Graphical input'!$J$7,$AA$2))*24*'Graphical input'!$D$5</f>
        <v>240</v>
      </c>
      <c r="AA27" s="0" t="n">
        <f aca="false">Z27*$AA$3</f>
        <v>1680</v>
      </c>
      <c r="AD27" s="0" t="n">
        <v>23</v>
      </c>
      <c r="AE27" s="0" t="n">
        <f aca="false">IF(AD27&lt;'Graphical input'!$D$12,$AF$2,IF(AD27&lt;'Graphical input'!$D$13,($AF$2*'Graphical input'!$J$7),$AF$2))*24*'Graphical input'!$D$5</f>
        <v>1281.6</v>
      </c>
      <c r="AF27" s="0" t="n">
        <f aca="false">AE27*$AF$3</f>
        <v>3000</v>
      </c>
      <c r="AH27" s="0" t="n">
        <v>23</v>
      </c>
      <c r="AI27" s="0" t="n">
        <f aca="false">IF(AH27&lt;'Graphical input'!$D$12,$AJ$2,IF(AH27&lt;'Graphical input'!$D$13,$AJ$2*'Graphical input'!$J$7,$AJ$2))*24*'Graphical input'!$D$5</f>
        <v>3120</v>
      </c>
      <c r="AJ27" s="0" t="n">
        <f aca="false">AI27*$AF$3</f>
        <v>7303.37078651685</v>
      </c>
    </row>
    <row r="28" customFormat="false" ht="12.75" hidden="false" customHeight="false" outlineLevel="0" collapsed="false">
      <c r="B28" s="67" t="n">
        <v>0.0798611111111111</v>
      </c>
      <c r="C28" s="0" t="n">
        <f aca="false">D28/10</f>
        <v>681.6</v>
      </c>
      <c r="D28" s="0" t="n">
        <v>6816</v>
      </c>
      <c r="J28" s="0" t="n">
        <v>24</v>
      </c>
      <c r="K28" s="68" t="n">
        <v>25.7626</v>
      </c>
      <c r="L28" s="68" t="n">
        <f aca="false">K28*$P$8/$P$7</f>
        <v>186.385542354473</v>
      </c>
      <c r="M28" s="68" t="n">
        <f aca="false">K28*$P$9/$P$7</f>
        <v>1863.85542354473</v>
      </c>
      <c r="S28" s="56" t="n">
        <f aca="false">J28</f>
        <v>24</v>
      </c>
      <c r="T28" s="68" t="n">
        <f aca="false">$G$6</f>
        <v>25.7588083333333</v>
      </c>
      <c r="U28" s="68" t="n">
        <f aca="false">$G$7</f>
        <v>257.588083333333</v>
      </c>
      <c r="Y28" s="0" t="n">
        <v>24</v>
      </c>
      <c r="Z28" s="0" t="n">
        <f aca="false">IF(Y28&lt;'Graphical input'!$D$12,$AA$2,IF(Y28&lt;'Graphical input'!$D$13,$AA$2*'Graphical input'!$J$7,$AA$2))*24*'Graphical input'!$D$5</f>
        <v>240</v>
      </c>
      <c r="AA28" s="0" t="n">
        <f aca="false">Z28*$AA$3</f>
        <v>1680</v>
      </c>
      <c r="AD28" s="0" t="n">
        <v>24</v>
      </c>
      <c r="AE28" s="0" t="n">
        <f aca="false">IF(AD28&lt;'Graphical input'!$D$12,$AF$2,IF(AD28&lt;'Graphical input'!$D$13,($AF$2*'Graphical input'!$J$7),$AF$2))*24*'Graphical input'!$D$5</f>
        <v>1281.6</v>
      </c>
      <c r="AF28" s="0" t="n">
        <f aca="false">AE28*$AF$3</f>
        <v>3000</v>
      </c>
      <c r="AH28" s="0" t="n">
        <v>24</v>
      </c>
      <c r="AI28" s="0" t="n">
        <f aca="false">IF(AH28&lt;'Graphical input'!$D$12,$AJ$2,IF(AH28&lt;'Graphical input'!$D$13,$AJ$2*'Graphical input'!$J$7,$AJ$2))*24*'Graphical input'!$D$5</f>
        <v>3120</v>
      </c>
      <c r="AJ28" s="0" t="n">
        <f aca="false">AI28*$AF$3</f>
        <v>7303.37078651685</v>
      </c>
    </row>
    <row r="29" customFormat="false" ht="12.75" hidden="false" customHeight="false" outlineLevel="0" collapsed="false">
      <c r="B29" s="67" t="n">
        <v>0.0833333333333333</v>
      </c>
      <c r="C29" s="0" t="n">
        <f aca="false">D29/10</f>
        <v>681.6</v>
      </c>
      <c r="D29" s="0" t="n">
        <v>6816</v>
      </c>
      <c r="J29" s="0" t="n">
        <v>25</v>
      </c>
      <c r="K29" s="68" t="n">
        <v>25.5043</v>
      </c>
      <c r="L29" s="68" t="n">
        <f aca="false">K29*$P$8/$P$7</f>
        <v>184.516810720626</v>
      </c>
      <c r="M29" s="68" t="n">
        <f aca="false">K29*$P$9/$P$7</f>
        <v>1845.16810720626</v>
      </c>
      <c r="S29" s="56" t="n">
        <f aca="false">J29</f>
        <v>25</v>
      </c>
      <c r="T29" s="68" t="n">
        <f aca="false">$G$6</f>
        <v>25.7588083333333</v>
      </c>
      <c r="U29" s="68" t="n">
        <f aca="false">$G$7</f>
        <v>257.588083333333</v>
      </c>
      <c r="Y29" s="0" t="n">
        <v>25</v>
      </c>
      <c r="Z29" s="0" t="n">
        <f aca="false">IF(Y29&lt;'Graphical input'!$D$12,$AA$2,IF(Y29&lt;'Graphical input'!$D$13,$AA$2*'Graphical input'!$J$7,$AA$2))*24*'Graphical input'!$D$5</f>
        <v>240</v>
      </c>
      <c r="AA29" s="0" t="n">
        <f aca="false">Z29*$AA$3</f>
        <v>1680</v>
      </c>
      <c r="AD29" s="0" t="n">
        <v>25</v>
      </c>
      <c r="AE29" s="0" t="n">
        <f aca="false">IF(AD29&lt;'Graphical input'!$D$12,$AF$2,IF(AD29&lt;'Graphical input'!$D$13,($AF$2*'Graphical input'!$J$7),$AF$2))*24*'Graphical input'!$D$5</f>
        <v>1281.6</v>
      </c>
      <c r="AF29" s="0" t="n">
        <f aca="false">AE29*$AF$3</f>
        <v>3000</v>
      </c>
      <c r="AH29" s="0" t="n">
        <v>25</v>
      </c>
      <c r="AI29" s="0" t="n">
        <f aca="false">IF(AH29&lt;'Graphical input'!$D$12,$AJ$2,IF(AH29&lt;'Graphical input'!$D$13,$AJ$2*'Graphical input'!$J$7,$AJ$2))*24*'Graphical input'!$D$5</f>
        <v>3120</v>
      </c>
      <c r="AJ29" s="0" t="n">
        <f aca="false">AI29*$AF$3</f>
        <v>7303.37078651685</v>
      </c>
    </row>
    <row r="30" customFormat="false" ht="12.75" hidden="false" customHeight="false" outlineLevel="0" collapsed="false">
      <c r="B30" s="67" t="n">
        <v>0.0868055555555556</v>
      </c>
      <c r="C30" s="0" t="n">
        <f aca="false">D30/10</f>
        <v>648</v>
      </c>
      <c r="D30" s="0" t="n">
        <v>6480</v>
      </c>
      <c r="J30" s="0" t="n">
        <v>26</v>
      </c>
      <c r="K30" s="68" t="n">
        <v>26.52625</v>
      </c>
      <c r="L30" s="68" t="n">
        <f aca="false">K30*$P$8/$P$7</f>
        <v>191.910346505412</v>
      </c>
      <c r="M30" s="68" t="n">
        <f aca="false">K30*$P$9/$P$7</f>
        <v>1919.10346505412</v>
      </c>
      <c r="S30" s="56" t="n">
        <f aca="false">J30</f>
        <v>26</v>
      </c>
      <c r="T30" s="68" t="n">
        <f aca="false">$G$6</f>
        <v>25.7588083333333</v>
      </c>
      <c r="U30" s="68" t="n">
        <f aca="false">$G$7</f>
        <v>257.588083333333</v>
      </c>
      <c r="Y30" s="0" t="n">
        <v>26</v>
      </c>
      <c r="Z30" s="0" t="n">
        <f aca="false">IF(Y30&lt;'Graphical input'!$D$12,$AA$2,IF(Y30&lt;'Graphical input'!$D$13,$AA$2*'Graphical input'!$J$7,$AA$2))*24*'Graphical input'!$D$5</f>
        <v>240</v>
      </c>
      <c r="AA30" s="0" t="n">
        <f aca="false">Z30*$AA$3</f>
        <v>1680</v>
      </c>
      <c r="AD30" s="0" t="n">
        <v>26</v>
      </c>
      <c r="AE30" s="0" t="n">
        <f aca="false">IF(AD30&lt;'Graphical input'!$D$12,$AF$2,IF(AD30&lt;'Graphical input'!$D$13,($AF$2*'Graphical input'!$J$7),$AF$2))*24*'Graphical input'!$D$5</f>
        <v>1281.6</v>
      </c>
      <c r="AF30" s="0" t="n">
        <f aca="false">AE30*$AF$3</f>
        <v>3000</v>
      </c>
      <c r="AH30" s="0" t="n">
        <v>26</v>
      </c>
      <c r="AI30" s="0" t="n">
        <f aca="false">IF(AH30&lt;'Graphical input'!$D$12,$AJ$2,IF(AH30&lt;'Graphical input'!$D$13,$AJ$2*'Graphical input'!$J$7,$AJ$2))*24*'Graphical input'!$D$5</f>
        <v>3120</v>
      </c>
      <c r="AJ30" s="0" t="n">
        <f aca="false">AI30*$AF$3</f>
        <v>7303.37078651685</v>
      </c>
    </row>
    <row r="31" customFormat="false" ht="12.75" hidden="false" customHeight="false" outlineLevel="0" collapsed="false">
      <c r="B31" s="67" t="n">
        <v>0.0902777777777778</v>
      </c>
      <c r="C31" s="0" t="n">
        <f aca="false">D31/10</f>
        <v>648</v>
      </c>
      <c r="D31" s="0" t="n">
        <v>6480</v>
      </c>
      <c r="J31" s="0" t="n">
        <v>27</v>
      </c>
      <c r="K31" s="68" t="n">
        <v>22.92625</v>
      </c>
      <c r="L31" s="68" t="n">
        <f aca="false">K31*$P$8/$P$7</f>
        <v>165.865306312416</v>
      </c>
      <c r="M31" s="68" t="n">
        <f aca="false">K31*$P$9/$P$7</f>
        <v>1658.65306312416</v>
      </c>
      <c r="S31" s="56" t="n">
        <f aca="false">J31</f>
        <v>27</v>
      </c>
      <c r="T31" s="68" t="n">
        <f aca="false">$G$6</f>
        <v>25.7588083333333</v>
      </c>
      <c r="U31" s="68" t="n">
        <f aca="false">$G$7</f>
        <v>257.588083333333</v>
      </c>
      <c r="Y31" s="0" t="n">
        <v>27</v>
      </c>
      <c r="Z31" s="0" t="n">
        <f aca="false">IF(Y31&lt;'Graphical input'!$D$12,$AA$2,IF(Y31&lt;'Graphical input'!$D$13,$AA$2*'Graphical input'!$J$7,$AA$2))*24*'Graphical input'!$D$5</f>
        <v>240</v>
      </c>
      <c r="AA31" s="0" t="n">
        <f aca="false">Z31*$AA$3</f>
        <v>1680</v>
      </c>
      <c r="AD31" s="0" t="n">
        <v>27</v>
      </c>
      <c r="AE31" s="0" t="n">
        <f aca="false">IF(AD31&lt;'Graphical input'!$D$12,$AF$2,IF(AD31&lt;'Graphical input'!$D$13,($AF$2*'Graphical input'!$J$7),$AF$2))*24*'Graphical input'!$D$5</f>
        <v>1281.6</v>
      </c>
      <c r="AF31" s="0" t="n">
        <f aca="false">AE31*$AF$3</f>
        <v>3000</v>
      </c>
      <c r="AH31" s="0" t="n">
        <v>27</v>
      </c>
      <c r="AI31" s="0" t="n">
        <f aca="false">IF(AH31&lt;'Graphical input'!$D$12,$AJ$2,IF(AH31&lt;'Graphical input'!$D$13,$AJ$2*'Graphical input'!$J$7,$AJ$2))*24*'Graphical input'!$D$5</f>
        <v>3120</v>
      </c>
      <c r="AJ31" s="0" t="n">
        <f aca="false">AI31*$AF$3</f>
        <v>7303.37078651685</v>
      </c>
    </row>
    <row r="32" customFormat="false" ht="12.75" hidden="false" customHeight="false" outlineLevel="0" collapsed="false">
      <c r="B32" s="67" t="n">
        <v>0.09375</v>
      </c>
      <c r="C32" s="0" t="n">
        <f aca="false">D32/10</f>
        <v>590.4</v>
      </c>
      <c r="D32" s="0" t="n">
        <v>5904</v>
      </c>
      <c r="J32" s="0" t="n">
        <v>28</v>
      </c>
      <c r="K32" s="68" t="n">
        <v>21.79795</v>
      </c>
      <c r="L32" s="68" t="n">
        <f aca="false">K32*$P$8/$P$7</f>
        <v>157.702356631927</v>
      </c>
      <c r="M32" s="68" t="n">
        <f aca="false">K32*$P$9/$P$7</f>
        <v>1577.02356631927</v>
      </c>
      <c r="S32" s="56" t="n">
        <f aca="false">J32</f>
        <v>28</v>
      </c>
      <c r="T32" s="68" t="n">
        <f aca="false">$G$6</f>
        <v>25.7588083333333</v>
      </c>
      <c r="U32" s="68" t="n">
        <f aca="false">$G$7</f>
        <v>257.588083333333</v>
      </c>
      <c r="Y32" s="0" t="n">
        <v>28</v>
      </c>
      <c r="Z32" s="0" t="n">
        <f aca="false">IF(Y32&lt;'Graphical input'!$D$12,$AA$2,IF(Y32&lt;'Graphical input'!$D$13,$AA$2*'Graphical input'!$J$7,$AA$2))*24*'Graphical input'!$D$5</f>
        <v>240</v>
      </c>
      <c r="AA32" s="0" t="n">
        <f aca="false">Z32*$AA$3</f>
        <v>1680</v>
      </c>
      <c r="AD32" s="0" t="n">
        <v>28</v>
      </c>
      <c r="AE32" s="0" t="n">
        <f aca="false">IF(AD32&lt;'Graphical input'!$D$12,$AF$2,IF(AD32&lt;'Graphical input'!$D$13,($AF$2*'Graphical input'!$J$7),$AF$2))*24*'Graphical input'!$D$5</f>
        <v>1281.6</v>
      </c>
      <c r="AF32" s="0" t="n">
        <f aca="false">AE32*$AF$3</f>
        <v>3000</v>
      </c>
      <c r="AH32" s="0" t="n">
        <v>28</v>
      </c>
      <c r="AI32" s="0" t="n">
        <f aca="false">IF(AH32&lt;'Graphical input'!$D$12,$AJ$2,IF(AH32&lt;'Graphical input'!$D$13,$AJ$2*'Graphical input'!$J$7,$AJ$2))*24*'Graphical input'!$D$5</f>
        <v>3120</v>
      </c>
      <c r="AJ32" s="0" t="n">
        <f aca="false">AI32*$AF$3</f>
        <v>7303.37078651685</v>
      </c>
    </row>
    <row r="33" customFormat="false" ht="12.75" hidden="false" customHeight="false" outlineLevel="0" collapsed="false">
      <c r="B33" s="67" t="n">
        <v>0.0972222222222222</v>
      </c>
      <c r="C33" s="0" t="n">
        <f aca="false">D33/10</f>
        <v>552</v>
      </c>
      <c r="D33" s="0" t="n">
        <v>5520</v>
      </c>
      <c r="J33" s="0" t="n">
        <v>29</v>
      </c>
      <c r="K33" s="68" t="n">
        <v>20.0978</v>
      </c>
      <c r="L33" s="68" t="n">
        <f aca="false">K33*$P$8/$P$7</f>
        <v>145.402224664115</v>
      </c>
      <c r="M33" s="68" t="n">
        <f aca="false">K33*$P$9/$P$7</f>
        <v>1454.02224664115</v>
      </c>
      <c r="S33" s="56" t="n">
        <f aca="false">J33</f>
        <v>29</v>
      </c>
      <c r="T33" s="68" t="n">
        <f aca="false">$G$6</f>
        <v>25.7588083333333</v>
      </c>
      <c r="U33" s="68" t="n">
        <f aca="false">$G$7</f>
        <v>257.588083333333</v>
      </c>
      <c r="Y33" s="0" t="n">
        <v>29</v>
      </c>
      <c r="Z33" s="0" t="n">
        <f aca="false">IF(Y33&lt;'Graphical input'!$D$12,$AA$2,IF(Y33&lt;'Graphical input'!$D$13,$AA$2*'Graphical input'!$J$7,$AA$2))*24*'Graphical input'!$D$5</f>
        <v>240</v>
      </c>
      <c r="AA33" s="0" t="n">
        <f aca="false">Z33*$AA$3</f>
        <v>1680</v>
      </c>
      <c r="AD33" s="0" t="n">
        <v>29</v>
      </c>
      <c r="AE33" s="0" t="n">
        <f aca="false">IF(AD33&lt;'Graphical input'!$D$12,$AF$2,IF(AD33&lt;'Graphical input'!$D$13,($AF$2*'Graphical input'!$J$7),$AF$2))*24*'Graphical input'!$D$5</f>
        <v>1281.6</v>
      </c>
      <c r="AF33" s="0" t="n">
        <f aca="false">AE33*$AF$3</f>
        <v>3000</v>
      </c>
      <c r="AH33" s="0" t="n">
        <v>29</v>
      </c>
      <c r="AI33" s="0" t="n">
        <f aca="false">IF(AH33&lt;'Graphical input'!$D$12,$AJ$2,IF(AH33&lt;'Graphical input'!$D$13,$AJ$2*'Graphical input'!$J$7,$AJ$2))*24*'Graphical input'!$D$5</f>
        <v>3120</v>
      </c>
      <c r="AJ33" s="0" t="n">
        <f aca="false">AI33*$AF$3</f>
        <v>7303.37078651685</v>
      </c>
    </row>
    <row r="34" customFormat="false" ht="12.75" hidden="false" customHeight="false" outlineLevel="0" collapsed="false">
      <c r="B34" s="67" t="n">
        <v>0.100694444444444</v>
      </c>
      <c r="C34" s="0" t="n">
        <f aca="false">D34/10</f>
        <v>580.8</v>
      </c>
      <c r="D34" s="0" t="n">
        <v>5808</v>
      </c>
      <c r="J34" s="0" t="n">
        <v>30</v>
      </c>
      <c r="K34" s="68" t="n">
        <v>22.74395</v>
      </c>
      <c r="L34" s="68" t="n">
        <f aca="false">K34*$P$8/$P$7</f>
        <v>164.546414415976</v>
      </c>
      <c r="M34" s="68" t="n">
        <f aca="false">K34*$P$9/$P$7</f>
        <v>1645.46414415976</v>
      </c>
      <c r="S34" s="56" t="n">
        <f aca="false">J34</f>
        <v>30</v>
      </c>
      <c r="T34" s="68" t="n">
        <f aca="false">$G$6</f>
        <v>25.7588083333333</v>
      </c>
      <c r="U34" s="68" t="n">
        <f aca="false">$G$7</f>
        <v>257.588083333333</v>
      </c>
      <c r="Y34" s="0" t="n">
        <v>30</v>
      </c>
      <c r="Z34" s="0" t="n">
        <f aca="false">IF(Y34&lt;'Graphical input'!$D$12,$AA$2,IF(Y34&lt;'Graphical input'!$D$13,$AA$2*'Graphical input'!$J$7,$AA$2))*24*'Graphical input'!$D$5</f>
        <v>240</v>
      </c>
      <c r="AA34" s="0" t="n">
        <f aca="false">Z34*$AA$3</f>
        <v>1680</v>
      </c>
      <c r="AD34" s="0" t="n">
        <v>30</v>
      </c>
      <c r="AE34" s="0" t="n">
        <f aca="false">IF(AD34&lt;'Graphical input'!$D$12,$AF$2,IF(AD34&lt;'Graphical input'!$D$13,($AF$2*'Graphical input'!$J$7),$AF$2))*24*'Graphical input'!$D$5</f>
        <v>1281.6</v>
      </c>
      <c r="AF34" s="0" t="n">
        <f aca="false">AE34*$AF$3</f>
        <v>3000</v>
      </c>
      <c r="AH34" s="0" t="n">
        <v>30</v>
      </c>
      <c r="AI34" s="0" t="n">
        <f aca="false">IF(AH34&lt;'Graphical input'!$D$12,$AJ$2,IF(AH34&lt;'Graphical input'!$D$13,$AJ$2*'Graphical input'!$J$7,$AJ$2))*24*'Graphical input'!$D$5</f>
        <v>3120</v>
      </c>
      <c r="AJ34" s="0" t="n">
        <f aca="false">AI34*$AF$3</f>
        <v>7303.37078651685</v>
      </c>
    </row>
    <row r="35" customFormat="false" ht="12.75" hidden="false" customHeight="false" outlineLevel="0" collapsed="false">
      <c r="B35" s="67" t="n">
        <v>0.104166666666667</v>
      </c>
      <c r="C35" s="0" t="n">
        <f aca="false">D35/10</f>
        <v>583.2</v>
      </c>
      <c r="D35" s="0" t="n">
        <v>5832</v>
      </c>
      <c r="J35" s="0" t="n">
        <v>31</v>
      </c>
      <c r="K35" s="68" t="n">
        <v>23.2276</v>
      </c>
      <c r="L35" s="68" t="n">
        <f aca="false">K35*$P$8/$P$7</f>
        <v>168.045493218571</v>
      </c>
      <c r="M35" s="68" t="n">
        <f aca="false">K35*$P$9/$P$7</f>
        <v>1680.45493218571</v>
      </c>
      <c r="S35" s="56" t="n">
        <f aca="false">J35</f>
        <v>31</v>
      </c>
      <c r="T35" s="68" t="n">
        <f aca="false">$G$6</f>
        <v>25.7588083333333</v>
      </c>
      <c r="U35" s="68" t="n">
        <f aca="false">$G$7</f>
        <v>257.588083333333</v>
      </c>
      <c r="Y35" s="0" t="n">
        <v>31</v>
      </c>
      <c r="Z35" s="0" t="n">
        <f aca="false">IF(Y35&lt;'Graphical input'!$D$12,$AA$2,IF(Y35&lt;'Graphical input'!$D$13,$AA$2*'Graphical input'!$J$7,$AA$2))*24*'Graphical input'!$D$5</f>
        <v>240</v>
      </c>
      <c r="AA35" s="0" t="n">
        <f aca="false">Z35*$AA$3</f>
        <v>1680</v>
      </c>
      <c r="AD35" s="0" t="n">
        <v>31</v>
      </c>
      <c r="AE35" s="0" t="n">
        <f aca="false">IF(AD35&lt;'Graphical input'!$D$12,$AF$2,IF(AD35&lt;'Graphical input'!$D$13,($AF$2*'Graphical input'!$J$7),$AF$2))*24*'Graphical input'!$D$5</f>
        <v>1281.6</v>
      </c>
      <c r="AF35" s="0" t="n">
        <f aca="false">AE35*$AF$3</f>
        <v>3000</v>
      </c>
      <c r="AH35" s="0" t="n">
        <v>31</v>
      </c>
      <c r="AI35" s="0" t="n">
        <f aca="false">IF(AH35&lt;'Graphical input'!$D$12,$AJ$2,IF(AH35&lt;'Graphical input'!$D$13,$AJ$2*'Graphical input'!$J$7,$AJ$2))*24*'Graphical input'!$D$5</f>
        <v>3120</v>
      </c>
      <c r="AJ35" s="0" t="n">
        <f aca="false">AI35*$AF$3</f>
        <v>7303.37078651685</v>
      </c>
    </row>
    <row r="36" customFormat="false" ht="12.75" hidden="false" customHeight="false" outlineLevel="0" collapsed="false">
      <c r="B36" s="67" t="n">
        <v>0.107638888888889</v>
      </c>
      <c r="C36" s="0" t="n">
        <f aca="false">D36/10</f>
        <v>621.6</v>
      </c>
      <c r="D36" s="0" t="n">
        <v>6216</v>
      </c>
      <c r="J36" s="0" t="n">
        <v>32</v>
      </c>
      <c r="K36" s="68" t="n">
        <v>19.4546</v>
      </c>
      <c r="L36" s="68" t="n">
        <f aca="false">K36*$P$8/$P$7</f>
        <v>140.748844149633</v>
      </c>
      <c r="M36" s="68" t="n">
        <f aca="false">K36*$P$9/$P$7</f>
        <v>1407.48844149633</v>
      </c>
      <c r="S36" s="56" t="n">
        <f aca="false">J36</f>
        <v>32</v>
      </c>
      <c r="T36" s="68" t="n">
        <f aca="false">$G$6</f>
        <v>25.7588083333333</v>
      </c>
      <c r="U36" s="68" t="n">
        <f aca="false">$G$7</f>
        <v>257.588083333333</v>
      </c>
      <c r="Y36" s="0" t="n">
        <v>32</v>
      </c>
      <c r="Z36" s="0" t="n">
        <f aca="false">IF(Y36&lt;'Graphical input'!$D$12,$AA$2,IF(Y36&lt;'Graphical input'!$D$13,$AA$2*'Graphical input'!$J$7,$AA$2))*24*'Graphical input'!$D$5</f>
        <v>240</v>
      </c>
      <c r="AA36" s="0" t="n">
        <f aca="false">Z36*$AA$3</f>
        <v>1680</v>
      </c>
      <c r="AD36" s="0" t="n">
        <v>32</v>
      </c>
      <c r="AE36" s="0" t="n">
        <f aca="false">IF(AD36&lt;'Graphical input'!$D$12,$AF$2,IF(AD36&lt;'Graphical input'!$D$13,($AF$2*'Graphical input'!$J$7),$AF$2))*24*'Graphical input'!$D$5</f>
        <v>1281.6</v>
      </c>
      <c r="AF36" s="0" t="n">
        <f aca="false">AE36*$AF$3</f>
        <v>3000</v>
      </c>
      <c r="AH36" s="0" t="n">
        <v>32</v>
      </c>
      <c r="AI36" s="0" t="n">
        <f aca="false">IF(AH36&lt;'Graphical input'!$D$12,$AJ$2,IF(AH36&lt;'Graphical input'!$D$13,$AJ$2*'Graphical input'!$J$7,$AJ$2))*24*'Graphical input'!$D$5</f>
        <v>3120</v>
      </c>
      <c r="AJ36" s="0" t="n">
        <f aca="false">AI36*$AF$3</f>
        <v>7303.37078651685</v>
      </c>
    </row>
    <row r="37" customFormat="false" ht="12.75" hidden="false" customHeight="false" outlineLevel="0" collapsed="false">
      <c r="B37" s="67" t="n">
        <v>0.111111111111111</v>
      </c>
      <c r="C37" s="0" t="n">
        <f aca="false">D37/10</f>
        <v>619.2</v>
      </c>
      <c r="D37" s="0" t="n">
        <v>6192</v>
      </c>
      <c r="J37" s="0" t="n">
        <v>33</v>
      </c>
      <c r="K37" s="68" t="n">
        <v>17.73935</v>
      </c>
      <c r="L37" s="68" t="n">
        <f aca="false">K37*$P$8/$P$7</f>
        <v>128.339467707678</v>
      </c>
      <c r="M37" s="68" t="n">
        <f aca="false">K37*$P$9/$P$7</f>
        <v>1283.39467707678</v>
      </c>
      <c r="S37" s="56" t="n">
        <f aca="false">J37</f>
        <v>33</v>
      </c>
      <c r="T37" s="68" t="n">
        <f aca="false">$G$6</f>
        <v>25.7588083333333</v>
      </c>
      <c r="U37" s="68" t="n">
        <f aca="false">$G$7</f>
        <v>257.588083333333</v>
      </c>
      <c r="Y37" s="0" t="n">
        <v>33</v>
      </c>
      <c r="Z37" s="0" t="n">
        <f aca="false">IF(Y37&lt;'Graphical input'!$D$12,$AA$2,IF(Y37&lt;'Graphical input'!$D$13,$AA$2*'Graphical input'!$J$7,$AA$2))*24*'Graphical input'!$D$5</f>
        <v>240</v>
      </c>
      <c r="AA37" s="0" t="n">
        <f aca="false">Z37*$AA$3</f>
        <v>1680</v>
      </c>
      <c r="AD37" s="0" t="n">
        <v>33</v>
      </c>
      <c r="AE37" s="0" t="n">
        <f aca="false">IF(AD37&lt;'Graphical input'!$D$12,$AF$2,IF(AD37&lt;'Graphical input'!$D$13,($AF$2*'Graphical input'!$J$7),$AF$2))*24*'Graphical input'!$D$5</f>
        <v>1281.6</v>
      </c>
      <c r="AF37" s="0" t="n">
        <f aca="false">AE37*$AF$3</f>
        <v>3000</v>
      </c>
      <c r="AH37" s="0" t="n">
        <v>33</v>
      </c>
      <c r="AI37" s="0" t="n">
        <f aca="false">IF(AH37&lt;'Graphical input'!$D$12,$AJ$2,IF(AH37&lt;'Graphical input'!$D$13,$AJ$2*'Graphical input'!$J$7,$AJ$2))*24*'Graphical input'!$D$5</f>
        <v>3120</v>
      </c>
      <c r="AJ37" s="0" t="n">
        <f aca="false">AI37*$AF$3</f>
        <v>7303.37078651685</v>
      </c>
    </row>
    <row r="38" customFormat="false" ht="12.75" hidden="false" customHeight="false" outlineLevel="0" collapsed="false">
      <c r="B38" s="67" t="n">
        <v>0.114583333333333</v>
      </c>
      <c r="C38" s="0" t="n">
        <f aca="false">D38/10</f>
        <v>614.4</v>
      </c>
      <c r="D38" s="0" t="n">
        <v>6144</v>
      </c>
      <c r="J38" s="0" t="n">
        <v>34</v>
      </c>
      <c r="K38" s="68" t="n">
        <v>21.4358</v>
      </c>
      <c r="L38" s="68" t="n">
        <f aca="false">K38*$P$8/$P$7</f>
        <v>155.082297935845</v>
      </c>
      <c r="M38" s="68" t="n">
        <f aca="false">K38*$P$9/$P$7</f>
        <v>1550.82297935845</v>
      </c>
      <c r="S38" s="56" t="n">
        <f aca="false">J38</f>
        <v>34</v>
      </c>
      <c r="T38" s="68" t="n">
        <f aca="false">$G$6</f>
        <v>25.7588083333333</v>
      </c>
      <c r="U38" s="68" t="n">
        <f aca="false">$G$7</f>
        <v>257.588083333333</v>
      </c>
      <c r="Y38" s="0" t="n">
        <v>34</v>
      </c>
      <c r="Z38" s="0" t="n">
        <f aca="false">IF(Y38&lt;'Graphical input'!$D$12,$AA$2,IF(Y38&lt;'Graphical input'!$D$13,$AA$2*'Graphical input'!$J$7,$AA$2))*24*'Graphical input'!$D$5</f>
        <v>240</v>
      </c>
      <c r="AA38" s="0" t="n">
        <f aca="false">Z38*$AA$3</f>
        <v>1680</v>
      </c>
      <c r="AD38" s="0" t="n">
        <v>34</v>
      </c>
      <c r="AE38" s="0" t="n">
        <f aca="false">IF(AD38&lt;'Graphical input'!$D$12,$AF$2,IF(AD38&lt;'Graphical input'!$D$13,($AF$2*'Graphical input'!$J$7),$AF$2))*24*'Graphical input'!$D$5</f>
        <v>1281.6</v>
      </c>
      <c r="AF38" s="0" t="n">
        <f aca="false">AE38*$AF$3</f>
        <v>3000</v>
      </c>
      <c r="AH38" s="0" t="n">
        <v>34</v>
      </c>
      <c r="AI38" s="0" t="n">
        <f aca="false">IF(AH38&lt;'Graphical input'!$D$12,$AJ$2,IF(AH38&lt;'Graphical input'!$D$13,$AJ$2*'Graphical input'!$J$7,$AJ$2))*24*'Graphical input'!$D$5</f>
        <v>3120</v>
      </c>
      <c r="AJ38" s="0" t="n">
        <f aca="false">AI38*$AF$3</f>
        <v>7303.37078651685</v>
      </c>
    </row>
    <row r="39" customFormat="false" ht="12.75" hidden="false" customHeight="false" outlineLevel="0" collapsed="false">
      <c r="B39" s="67" t="n">
        <v>0.118055555555556</v>
      </c>
      <c r="C39" s="0" t="n">
        <f aca="false">D39/10</f>
        <v>588</v>
      </c>
      <c r="D39" s="0" t="n">
        <v>5880</v>
      </c>
      <c r="J39" s="0" t="n">
        <v>35</v>
      </c>
      <c r="K39" s="68" t="n">
        <v>28.03505</v>
      </c>
      <c r="L39" s="68" t="n">
        <f aca="false">K39*$P$8/$P$7</f>
        <v>202.826112239633</v>
      </c>
      <c r="M39" s="68" t="n">
        <f aca="false">K39*$P$9/$P$7</f>
        <v>2028.26112239633</v>
      </c>
      <c r="S39" s="56" t="n">
        <f aca="false">J39</f>
        <v>35</v>
      </c>
      <c r="T39" s="68" t="n">
        <f aca="false">$G$6</f>
        <v>25.7588083333333</v>
      </c>
      <c r="U39" s="68" t="n">
        <f aca="false">$G$7</f>
        <v>257.588083333333</v>
      </c>
      <c r="Y39" s="0" t="n">
        <v>35</v>
      </c>
      <c r="Z39" s="0" t="n">
        <f aca="false">IF(Y39&lt;'Graphical input'!$D$12,$AA$2,IF(Y39&lt;'Graphical input'!$D$13,$AA$2*'Graphical input'!$J$7,$AA$2))*24*'Graphical input'!$D$5</f>
        <v>240</v>
      </c>
      <c r="AA39" s="0" t="n">
        <f aca="false">Z39*$AA$3</f>
        <v>1680</v>
      </c>
      <c r="AD39" s="0" t="n">
        <v>35</v>
      </c>
      <c r="AE39" s="0" t="n">
        <f aca="false">IF(AD39&lt;'Graphical input'!$D$12,$AF$2,IF(AD39&lt;'Graphical input'!$D$13,($AF$2*'Graphical input'!$J$7),$AF$2))*24*'Graphical input'!$D$5</f>
        <v>1281.6</v>
      </c>
      <c r="AF39" s="0" t="n">
        <f aca="false">AE39*$AF$3</f>
        <v>3000</v>
      </c>
      <c r="AH39" s="0" t="n">
        <v>35</v>
      </c>
      <c r="AI39" s="0" t="n">
        <f aca="false">IF(AH39&lt;'Graphical input'!$D$12,$AJ$2,IF(AH39&lt;'Graphical input'!$D$13,$AJ$2*'Graphical input'!$J$7,$AJ$2))*24*'Graphical input'!$D$5</f>
        <v>3120</v>
      </c>
      <c r="AJ39" s="0" t="n">
        <f aca="false">AI39*$AF$3</f>
        <v>7303.37078651685</v>
      </c>
    </row>
    <row r="40" customFormat="false" ht="12.75" hidden="false" customHeight="false" outlineLevel="0" collapsed="false">
      <c r="B40" s="67" t="n">
        <v>0.121527777777778</v>
      </c>
      <c r="C40" s="0" t="n">
        <f aca="false">D40/10</f>
        <v>552</v>
      </c>
      <c r="D40" s="0" t="n">
        <v>5520</v>
      </c>
      <c r="J40" s="0" t="n">
        <v>36</v>
      </c>
      <c r="K40" s="68" t="n">
        <v>28.27495</v>
      </c>
      <c r="L40" s="68" t="n">
        <f aca="false">K40*$P$8/$P$7</f>
        <v>204.561724779161</v>
      </c>
      <c r="M40" s="68" t="n">
        <f aca="false">K40*$P$9/$P$7</f>
        <v>2045.61724779161</v>
      </c>
      <c r="S40" s="56" t="n">
        <f aca="false">J40</f>
        <v>36</v>
      </c>
      <c r="T40" s="68" t="n">
        <f aca="false">$G$6</f>
        <v>25.7588083333333</v>
      </c>
      <c r="U40" s="68" t="n">
        <f aca="false">$G$7</f>
        <v>257.588083333333</v>
      </c>
      <c r="Y40" s="0" t="n">
        <v>36</v>
      </c>
      <c r="Z40" s="0" t="n">
        <f aca="false">IF(Y40&lt;'Graphical input'!$D$12,$AA$2,IF(Y40&lt;'Graphical input'!$D$13,$AA$2*'Graphical input'!$J$7,$AA$2))*24*'Graphical input'!$D$5</f>
        <v>240</v>
      </c>
      <c r="AA40" s="0" t="n">
        <f aca="false">Z40*$AA$3</f>
        <v>1680</v>
      </c>
      <c r="AD40" s="0" t="n">
        <v>36</v>
      </c>
      <c r="AE40" s="0" t="n">
        <f aca="false">IF(AD40&lt;'Graphical input'!$D$12,$AF$2,IF(AD40&lt;'Graphical input'!$D$13,($AF$2*'Graphical input'!$J$7),$AF$2))*24*'Graphical input'!$D$5</f>
        <v>1281.6</v>
      </c>
      <c r="AF40" s="0" t="n">
        <f aca="false">AE40*$AF$3</f>
        <v>3000</v>
      </c>
      <c r="AH40" s="0" t="n">
        <v>36</v>
      </c>
      <c r="AI40" s="0" t="n">
        <f aca="false">IF(AH40&lt;'Graphical input'!$D$12,$AJ$2,IF(AH40&lt;'Graphical input'!$D$13,$AJ$2*'Graphical input'!$J$7,$AJ$2))*24*'Graphical input'!$D$5</f>
        <v>3120</v>
      </c>
      <c r="AJ40" s="0" t="n">
        <f aca="false">AI40*$AF$3</f>
        <v>7303.37078651685</v>
      </c>
    </row>
    <row r="41" customFormat="false" ht="12.75" hidden="false" customHeight="false" outlineLevel="0" collapsed="false">
      <c r="B41" s="67" t="n">
        <v>0.125</v>
      </c>
      <c r="C41" s="0" t="n">
        <f aca="false">D41/10</f>
        <v>600</v>
      </c>
      <c r="D41" s="0" t="n">
        <v>6000</v>
      </c>
      <c r="J41" s="0" t="n">
        <v>37</v>
      </c>
      <c r="K41" s="68" t="n">
        <v>29.845</v>
      </c>
      <c r="L41" s="68" t="n">
        <f aca="false">K41*$P$8/$P$7</f>
        <v>215.920617933331</v>
      </c>
      <c r="M41" s="68" t="n">
        <f aca="false">K41*$P$9/$P$7</f>
        <v>2159.20617933332</v>
      </c>
      <c r="S41" s="56" t="n">
        <f aca="false">J41</f>
        <v>37</v>
      </c>
      <c r="T41" s="68" t="n">
        <f aca="false">$G$6</f>
        <v>25.7588083333333</v>
      </c>
      <c r="U41" s="68" t="n">
        <f aca="false">$G$7</f>
        <v>257.588083333333</v>
      </c>
      <c r="Y41" s="0" t="n">
        <v>37</v>
      </c>
      <c r="Z41" s="0" t="n">
        <f aca="false">IF(Y41&lt;'Graphical input'!$D$12,$AA$2,IF(Y41&lt;'Graphical input'!$D$13,$AA$2*'Graphical input'!$J$7,$AA$2))*24*'Graphical input'!$D$5</f>
        <v>240</v>
      </c>
      <c r="AA41" s="0" t="n">
        <f aca="false">Z41*$AA$3</f>
        <v>1680</v>
      </c>
      <c r="AD41" s="0" t="n">
        <v>37</v>
      </c>
      <c r="AE41" s="0" t="n">
        <f aca="false">IF(AD41&lt;'Graphical input'!$D$12,$AF$2,IF(AD41&lt;'Graphical input'!$D$13,($AF$2*'Graphical input'!$J$7),$AF$2))*24*'Graphical input'!$D$5</f>
        <v>1281.6</v>
      </c>
      <c r="AF41" s="0" t="n">
        <f aca="false">AE41*$AF$3</f>
        <v>3000</v>
      </c>
      <c r="AH41" s="0" t="n">
        <v>37</v>
      </c>
      <c r="AI41" s="0" t="n">
        <f aca="false">IF(AH41&lt;'Graphical input'!$D$12,$AJ$2,IF(AH41&lt;'Graphical input'!$D$13,$AJ$2*'Graphical input'!$J$7,$AJ$2))*24*'Graphical input'!$D$5</f>
        <v>3120</v>
      </c>
      <c r="AJ41" s="0" t="n">
        <f aca="false">AI41*$AF$3</f>
        <v>7303.37078651685</v>
      </c>
    </row>
    <row r="42" customFormat="false" ht="12.75" hidden="false" customHeight="false" outlineLevel="0" collapsed="false">
      <c r="B42" s="67" t="n">
        <v>0.128472222222222</v>
      </c>
      <c r="C42" s="0" t="n">
        <f aca="false">D42/10</f>
        <v>554.4</v>
      </c>
      <c r="D42" s="0" t="n">
        <v>5544</v>
      </c>
      <c r="J42" s="0" t="n">
        <v>38</v>
      </c>
      <c r="K42" s="68" t="n">
        <v>28.504</v>
      </c>
      <c r="L42" s="68" t="n">
        <f aca="false">K42*$P$8/$P$7</f>
        <v>206.21884046144</v>
      </c>
      <c r="M42" s="68" t="n">
        <f aca="false">K42*$P$9/$P$7</f>
        <v>2062.1884046144</v>
      </c>
      <c r="S42" s="56" t="n">
        <f aca="false">J42</f>
        <v>38</v>
      </c>
      <c r="T42" s="68" t="n">
        <f aca="false">$G$6</f>
        <v>25.7588083333333</v>
      </c>
      <c r="U42" s="68" t="n">
        <f aca="false">$G$7</f>
        <v>257.588083333333</v>
      </c>
      <c r="Y42" s="0" t="n">
        <v>38</v>
      </c>
      <c r="Z42" s="0" t="n">
        <f aca="false">IF(Y42&lt;'Graphical input'!$D$12,$AA$2,IF(Y42&lt;'Graphical input'!$D$13,$AA$2*'Graphical input'!$J$7,$AA$2))*24*'Graphical input'!$D$5</f>
        <v>240</v>
      </c>
      <c r="AA42" s="0" t="n">
        <f aca="false">Z42*$AA$3</f>
        <v>1680</v>
      </c>
      <c r="AD42" s="0" t="n">
        <v>38</v>
      </c>
      <c r="AE42" s="0" t="n">
        <f aca="false">IF(AD42&lt;'Graphical input'!$D$12,$AF$2,IF(AD42&lt;'Graphical input'!$D$13,($AF$2*'Graphical input'!$J$7),$AF$2))*24*'Graphical input'!$D$5</f>
        <v>1281.6</v>
      </c>
      <c r="AF42" s="0" t="n">
        <f aca="false">AE42*$AF$3</f>
        <v>3000</v>
      </c>
      <c r="AH42" s="0" t="n">
        <v>38</v>
      </c>
      <c r="AI42" s="0" t="n">
        <f aca="false">IF(AH42&lt;'Graphical input'!$D$12,$AJ$2,IF(AH42&lt;'Graphical input'!$D$13,$AJ$2*'Graphical input'!$J$7,$AJ$2))*24*'Graphical input'!$D$5</f>
        <v>3120</v>
      </c>
      <c r="AJ42" s="0" t="n">
        <f aca="false">AI42*$AF$3</f>
        <v>7303.37078651685</v>
      </c>
    </row>
    <row r="43" customFormat="false" ht="12.75" hidden="false" customHeight="false" outlineLevel="0" collapsed="false">
      <c r="B43" s="67" t="n">
        <v>0.131944444444444</v>
      </c>
      <c r="C43" s="0" t="n">
        <f aca="false">D43/10</f>
        <v>554.4</v>
      </c>
      <c r="D43" s="0" t="n">
        <v>5544</v>
      </c>
      <c r="J43" s="0" t="n">
        <v>39</v>
      </c>
      <c r="K43" s="68" t="n">
        <v>29.73345</v>
      </c>
      <c r="L43" s="68" t="n">
        <f aca="false">K43*$P$8/$P$7</f>
        <v>215.113583424018</v>
      </c>
      <c r="M43" s="68" t="n">
        <f aca="false">K43*$P$9/$P$7</f>
        <v>2151.13583424018</v>
      </c>
      <c r="S43" s="56" t="n">
        <f aca="false">J43</f>
        <v>39</v>
      </c>
      <c r="T43" s="68" t="n">
        <f aca="false">$G$6</f>
        <v>25.7588083333333</v>
      </c>
      <c r="U43" s="68" t="n">
        <f aca="false">$G$7</f>
        <v>257.588083333333</v>
      </c>
      <c r="Y43" s="0" t="n">
        <v>39</v>
      </c>
      <c r="Z43" s="0" t="n">
        <f aca="false">IF(Y43&lt;'Graphical input'!$D$12,$AA$2,IF(Y43&lt;'Graphical input'!$D$13,$AA$2*'Graphical input'!$J$7,$AA$2))*24*'Graphical input'!$D$5</f>
        <v>240</v>
      </c>
      <c r="AA43" s="0" t="n">
        <f aca="false">Z43*$AA$3</f>
        <v>1680</v>
      </c>
      <c r="AD43" s="0" t="n">
        <v>39</v>
      </c>
      <c r="AE43" s="0" t="n">
        <f aca="false">IF(AD43&lt;'Graphical input'!$D$12,$AF$2,IF(AD43&lt;'Graphical input'!$D$13,($AF$2*'Graphical input'!$J$7),$AF$2))*24*'Graphical input'!$D$5</f>
        <v>1281.6</v>
      </c>
      <c r="AF43" s="0" t="n">
        <f aca="false">AE43*$AF$3</f>
        <v>3000</v>
      </c>
      <c r="AH43" s="0" t="n">
        <v>39</v>
      </c>
      <c r="AI43" s="0" t="n">
        <f aca="false">IF(AH43&lt;'Graphical input'!$D$12,$AJ$2,IF(AH43&lt;'Graphical input'!$D$13,$AJ$2*'Graphical input'!$J$7,$AJ$2))*24*'Graphical input'!$D$5</f>
        <v>3120</v>
      </c>
      <c r="AJ43" s="0" t="n">
        <f aca="false">AI43*$AF$3</f>
        <v>7303.37078651685</v>
      </c>
    </row>
    <row r="44" customFormat="false" ht="12.75" hidden="false" customHeight="false" outlineLevel="0" collapsed="false">
      <c r="B44" s="67" t="n">
        <v>0.135416666666667</v>
      </c>
      <c r="C44" s="0" t="n">
        <f aca="false">D44/10</f>
        <v>590.4</v>
      </c>
      <c r="D44" s="0" t="n">
        <v>5904</v>
      </c>
      <c r="J44" s="0" t="n">
        <v>40</v>
      </c>
      <c r="K44" s="68" t="n">
        <v>29.80625</v>
      </c>
      <c r="L44" s="68" t="n">
        <f aca="false">K44*$P$8/$P$7</f>
        <v>215.640272014587</v>
      </c>
      <c r="M44" s="68" t="n">
        <f aca="false">K44*$P$9/$P$7</f>
        <v>2156.40272014587</v>
      </c>
      <c r="S44" s="56" t="n">
        <f aca="false">J44</f>
        <v>40</v>
      </c>
      <c r="T44" s="68" t="n">
        <f aca="false">$G$6</f>
        <v>25.7588083333333</v>
      </c>
      <c r="U44" s="68" t="n">
        <f aca="false">$G$7</f>
        <v>257.588083333333</v>
      </c>
      <c r="Y44" s="0" t="n">
        <v>40</v>
      </c>
      <c r="Z44" s="0" t="n">
        <f aca="false">IF(Y44&lt;'Graphical input'!$D$12,$AA$2,IF(Y44&lt;'Graphical input'!$D$13,$AA$2*'Graphical input'!$J$7,$AA$2))*24*'Graphical input'!$D$5</f>
        <v>240</v>
      </c>
      <c r="AA44" s="0" t="n">
        <f aca="false">Z44*$AA$3</f>
        <v>1680</v>
      </c>
      <c r="AD44" s="0" t="n">
        <v>40</v>
      </c>
      <c r="AE44" s="0" t="n">
        <f aca="false">IF(AD44&lt;'Graphical input'!$D$12,$AF$2,IF(AD44&lt;'Graphical input'!$D$13,($AF$2*'Graphical input'!$J$7),$AF$2))*24*'Graphical input'!$D$5</f>
        <v>1281.6</v>
      </c>
      <c r="AF44" s="0" t="n">
        <f aca="false">AE44*$AF$3</f>
        <v>3000</v>
      </c>
      <c r="AH44" s="0" t="n">
        <v>40</v>
      </c>
      <c r="AI44" s="0" t="n">
        <f aca="false">IF(AH44&lt;'Graphical input'!$D$12,$AJ$2,IF(AH44&lt;'Graphical input'!$D$13,$AJ$2*'Graphical input'!$J$7,$AJ$2))*24*'Graphical input'!$D$5</f>
        <v>3120</v>
      </c>
      <c r="AJ44" s="0" t="n">
        <f aca="false">AI44*$AF$3</f>
        <v>7303.37078651685</v>
      </c>
    </row>
    <row r="45" customFormat="false" ht="12.75" hidden="false" customHeight="false" outlineLevel="0" collapsed="false">
      <c r="B45" s="67" t="n">
        <v>0.138888888888889</v>
      </c>
      <c r="C45" s="0" t="n">
        <f aca="false">D45/10</f>
        <v>583.2</v>
      </c>
      <c r="D45" s="0" t="n">
        <v>5832</v>
      </c>
      <c r="J45" s="0" t="n">
        <v>41</v>
      </c>
      <c r="K45" s="68" t="n">
        <v>31.53185</v>
      </c>
      <c r="L45" s="68" t="n">
        <f aca="false">K45*$P$8/$P$7</f>
        <v>228.124527947097</v>
      </c>
      <c r="M45" s="68" t="n">
        <f aca="false">K45*$P$9/$P$7</f>
        <v>2281.24527947097</v>
      </c>
      <c r="S45" s="56" t="n">
        <f aca="false">J45</f>
        <v>41</v>
      </c>
      <c r="T45" s="68" t="n">
        <f aca="false">$G$6</f>
        <v>25.7588083333333</v>
      </c>
      <c r="U45" s="68" t="n">
        <f aca="false">$G$7</f>
        <v>257.588083333333</v>
      </c>
      <c r="Y45" s="0" t="n">
        <v>41</v>
      </c>
      <c r="Z45" s="0" t="n">
        <f aca="false">IF(Y45&lt;'Graphical input'!$D$12,$AA$2,IF(Y45&lt;'Graphical input'!$D$13,$AA$2*'Graphical input'!$J$7,$AA$2))*24*'Graphical input'!$D$5</f>
        <v>240</v>
      </c>
      <c r="AA45" s="0" t="n">
        <f aca="false">Z45*$AA$3</f>
        <v>1680</v>
      </c>
      <c r="AD45" s="0" t="n">
        <v>41</v>
      </c>
      <c r="AE45" s="0" t="n">
        <f aca="false">IF(AD45&lt;'Graphical input'!$D$12,$AF$2,IF(AD45&lt;'Graphical input'!$D$13,($AF$2*'Graphical input'!$J$7),$AF$2))*24*'Graphical input'!$D$5</f>
        <v>1281.6</v>
      </c>
      <c r="AF45" s="0" t="n">
        <f aca="false">AE45*$AF$3</f>
        <v>3000</v>
      </c>
      <c r="AH45" s="0" t="n">
        <v>41</v>
      </c>
      <c r="AI45" s="0" t="n">
        <f aca="false">IF(AH45&lt;'Graphical input'!$D$12,$AJ$2,IF(AH45&lt;'Graphical input'!$D$13,$AJ$2*'Graphical input'!$J$7,$AJ$2))*24*'Graphical input'!$D$5</f>
        <v>3120</v>
      </c>
      <c r="AJ45" s="0" t="n">
        <f aca="false">AI45*$AF$3</f>
        <v>7303.37078651685</v>
      </c>
    </row>
    <row r="46" customFormat="false" ht="12.75" hidden="false" customHeight="false" outlineLevel="0" collapsed="false">
      <c r="B46" s="67" t="n">
        <v>0.142361111111111</v>
      </c>
      <c r="C46" s="0" t="n">
        <f aca="false">D46/10</f>
        <v>484.8</v>
      </c>
      <c r="D46" s="0" t="n">
        <v>4848</v>
      </c>
      <c r="J46" s="0" t="n">
        <v>42</v>
      </c>
      <c r="K46" s="68" t="n">
        <v>30.0396</v>
      </c>
      <c r="L46" s="68" t="n">
        <f aca="false">K46*$P$8/$P$7</f>
        <v>217.328497050431</v>
      </c>
      <c r="M46" s="68" t="n">
        <f aca="false">K46*$P$9/$P$7</f>
        <v>2173.28497050431</v>
      </c>
      <c r="S46" s="56" t="n">
        <f aca="false">J46</f>
        <v>42</v>
      </c>
      <c r="T46" s="68" t="n">
        <f aca="false">$G$6</f>
        <v>25.7588083333333</v>
      </c>
      <c r="U46" s="68" t="n">
        <f aca="false">$G$7</f>
        <v>257.588083333333</v>
      </c>
      <c r="Y46" s="0" t="n">
        <v>42</v>
      </c>
      <c r="Z46" s="0" t="n">
        <f aca="false">IF(Y46&lt;'Graphical input'!$D$12,$AA$2,IF(Y46&lt;'Graphical input'!$D$13,$AA$2*'Graphical input'!$J$7,$AA$2))*24*'Graphical input'!$D$5</f>
        <v>240</v>
      </c>
      <c r="AA46" s="0" t="n">
        <f aca="false">Z46*$AA$3</f>
        <v>1680</v>
      </c>
      <c r="AD46" s="0" t="n">
        <v>42</v>
      </c>
      <c r="AE46" s="0" t="n">
        <f aca="false">IF(AD46&lt;'Graphical input'!$D$12,$AF$2,IF(AD46&lt;'Graphical input'!$D$13,($AF$2*'Graphical input'!$J$7),$AF$2))*24*'Graphical input'!$D$5</f>
        <v>1281.6</v>
      </c>
      <c r="AF46" s="0" t="n">
        <f aca="false">AE46*$AF$3</f>
        <v>3000</v>
      </c>
      <c r="AH46" s="0" t="n">
        <v>42</v>
      </c>
      <c r="AI46" s="0" t="n">
        <f aca="false">IF(AH46&lt;'Graphical input'!$D$12,$AJ$2,IF(AH46&lt;'Graphical input'!$D$13,$AJ$2*'Graphical input'!$J$7,$AJ$2))*24*'Graphical input'!$D$5</f>
        <v>3120</v>
      </c>
      <c r="AJ46" s="0" t="n">
        <f aca="false">AI46*$AF$3</f>
        <v>7303.37078651685</v>
      </c>
    </row>
    <row r="47" customFormat="false" ht="12.75" hidden="false" customHeight="false" outlineLevel="0" collapsed="false">
      <c r="B47" s="67" t="n">
        <v>0.145833333333333</v>
      </c>
      <c r="C47" s="0" t="n">
        <f aca="false">D47/10</f>
        <v>556.8</v>
      </c>
      <c r="D47" s="0" t="n">
        <v>5568</v>
      </c>
      <c r="J47" s="0" t="n">
        <v>43</v>
      </c>
      <c r="K47" s="68" t="n">
        <v>31.74835</v>
      </c>
      <c r="L47" s="68" t="n">
        <f aca="false">K47*$P$8/$P$7</f>
        <v>229.690847725371</v>
      </c>
      <c r="M47" s="68" t="n">
        <f aca="false">K47*$P$9/$P$7</f>
        <v>2296.90847725371</v>
      </c>
      <c r="S47" s="56" t="n">
        <f aca="false">J47</f>
        <v>43</v>
      </c>
      <c r="T47" s="68" t="n">
        <f aca="false">$G$6</f>
        <v>25.7588083333333</v>
      </c>
      <c r="U47" s="68" t="n">
        <f aca="false">$G$7</f>
        <v>257.588083333333</v>
      </c>
      <c r="Y47" s="0" t="n">
        <v>43</v>
      </c>
      <c r="Z47" s="0" t="n">
        <f aca="false">IF(Y47&lt;'Graphical input'!$D$12,$AA$2,IF(Y47&lt;'Graphical input'!$D$13,$AA$2*'Graphical input'!$J$7,$AA$2))*24*'Graphical input'!$D$5</f>
        <v>240</v>
      </c>
      <c r="AA47" s="0" t="n">
        <f aca="false">Z47*$AA$3</f>
        <v>1680</v>
      </c>
      <c r="AD47" s="0" t="n">
        <v>43</v>
      </c>
      <c r="AE47" s="0" t="n">
        <f aca="false">IF(AD47&lt;'Graphical input'!$D$12,$AF$2,IF(AD47&lt;'Graphical input'!$D$13,($AF$2*'Graphical input'!$J$7),$AF$2))*24*'Graphical input'!$D$5</f>
        <v>1281.6</v>
      </c>
      <c r="AF47" s="0" t="n">
        <f aca="false">AE47*$AF$3</f>
        <v>3000</v>
      </c>
      <c r="AH47" s="0" t="n">
        <v>43</v>
      </c>
      <c r="AI47" s="0" t="n">
        <f aca="false">IF(AH47&lt;'Graphical input'!$D$12,$AJ$2,IF(AH47&lt;'Graphical input'!$D$13,$AJ$2*'Graphical input'!$J$7,$AJ$2))*24*'Graphical input'!$D$5</f>
        <v>3120</v>
      </c>
      <c r="AJ47" s="0" t="n">
        <f aca="false">AI47*$AF$3</f>
        <v>7303.37078651685</v>
      </c>
    </row>
    <row r="48" customFormat="false" ht="12.75" hidden="false" customHeight="false" outlineLevel="0" collapsed="false">
      <c r="B48" s="67" t="n">
        <v>0.149305555555556</v>
      </c>
      <c r="C48" s="0" t="n">
        <f aca="false">D48/10</f>
        <v>525.6</v>
      </c>
      <c r="D48" s="0" t="n">
        <v>5256</v>
      </c>
      <c r="J48" s="0" t="n">
        <v>44</v>
      </c>
      <c r="K48" s="68" t="n">
        <v>34.9967</v>
      </c>
      <c r="L48" s="68" t="n">
        <f aca="false">K48*$P$8/$P$7</f>
        <v>253.191793922849</v>
      </c>
      <c r="M48" s="68" t="n">
        <f aca="false">K48*$P$9/$P$7</f>
        <v>2531.91793922849</v>
      </c>
      <c r="S48" s="56" t="n">
        <f aca="false">J48</f>
        <v>44</v>
      </c>
      <c r="T48" s="68" t="n">
        <f aca="false">$G$6</f>
        <v>25.7588083333333</v>
      </c>
      <c r="U48" s="68" t="n">
        <f aca="false">$G$7</f>
        <v>257.588083333333</v>
      </c>
      <c r="Y48" s="0" t="n">
        <v>44</v>
      </c>
      <c r="Z48" s="0" t="n">
        <f aca="false">IF(Y48&lt;'Graphical input'!$D$12,$AA$2,IF(Y48&lt;'Graphical input'!$D$13,$AA$2*'Graphical input'!$J$7,$AA$2))*24*'Graphical input'!$D$5</f>
        <v>240</v>
      </c>
      <c r="AA48" s="0" t="n">
        <f aca="false">Z48*$AA$3</f>
        <v>1680</v>
      </c>
      <c r="AD48" s="0" t="n">
        <v>44</v>
      </c>
      <c r="AE48" s="0" t="n">
        <f aca="false">IF(AD48&lt;'Graphical input'!$D$12,$AF$2,IF(AD48&lt;'Graphical input'!$D$13,($AF$2*'Graphical input'!$J$7),$AF$2))*24*'Graphical input'!$D$5</f>
        <v>1281.6</v>
      </c>
      <c r="AF48" s="0" t="n">
        <f aca="false">AE48*$AF$3</f>
        <v>3000</v>
      </c>
      <c r="AH48" s="0" t="n">
        <v>44</v>
      </c>
      <c r="AI48" s="0" t="n">
        <f aca="false">IF(AH48&lt;'Graphical input'!$D$12,$AJ$2,IF(AH48&lt;'Graphical input'!$D$13,$AJ$2*'Graphical input'!$J$7,$AJ$2))*24*'Graphical input'!$D$5</f>
        <v>3120</v>
      </c>
      <c r="AJ48" s="0" t="n">
        <f aca="false">AI48*$AF$3</f>
        <v>7303.37078651685</v>
      </c>
    </row>
    <row r="49" customFormat="false" ht="12.75" hidden="false" customHeight="false" outlineLevel="0" collapsed="false">
      <c r="B49" s="67" t="n">
        <v>0.152777777777778</v>
      </c>
      <c r="C49" s="0" t="n">
        <f aca="false">D49/10</f>
        <v>556.8</v>
      </c>
      <c r="D49" s="0" t="n">
        <v>5568</v>
      </c>
      <c r="J49" s="0" t="n">
        <v>45</v>
      </c>
      <c r="K49" s="68" t="n">
        <v>33.9641</v>
      </c>
      <c r="L49" s="68" t="n">
        <f aca="false">K49*$P$8/$P$7</f>
        <v>245.721208227491</v>
      </c>
      <c r="M49" s="68" t="n">
        <f aca="false">K49*$P$9/$P$7</f>
        <v>2457.21208227491</v>
      </c>
      <c r="S49" s="56" t="n">
        <f aca="false">J49</f>
        <v>45</v>
      </c>
      <c r="T49" s="68" t="n">
        <f aca="false">$G$6</f>
        <v>25.7588083333333</v>
      </c>
      <c r="U49" s="68" t="n">
        <f aca="false">$G$7</f>
        <v>257.588083333333</v>
      </c>
      <c r="Y49" s="0" t="n">
        <v>45</v>
      </c>
      <c r="Z49" s="0" t="n">
        <f aca="false">IF(Y49&lt;'Graphical input'!$D$12,$AA$2,IF(Y49&lt;'Graphical input'!$D$13,$AA$2*'Graphical input'!$J$7,$AA$2))*24*'Graphical input'!$D$5</f>
        <v>240</v>
      </c>
      <c r="AA49" s="0" t="n">
        <f aca="false">Z49*$AA$3</f>
        <v>1680</v>
      </c>
      <c r="AD49" s="0" t="n">
        <v>45</v>
      </c>
      <c r="AE49" s="0" t="n">
        <f aca="false">IF(AD49&lt;'Graphical input'!$D$12,$AF$2,IF(AD49&lt;'Graphical input'!$D$13,($AF$2*'Graphical input'!$J$7),$AF$2))*24*'Graphical input'!$D$5</f>
        <v>1281.6</v>
      </c>
      <c r="AF49" s="0" t="n">
        <f aca="false">AE49*$AF$3</f>
        <v>3000</v>
      </c>
      <c r="AH49" s="0" t="n">
        <v>45</v>
      </c>
      <c r="AI49" s="0" t="n">
        <f aca="false">IF(AH49&lt;'Graphical input'!$D$12,$AJ$2,IF(AH49&lt;'Graphical input'!$D$13,$AJ$2*'Graphical input'!$J$7,$AJ$2))*24*'Graphical input'!$D$5</f>
        <v>3120</v>
      </c>
      <c r="AJ49" s="0" t="n">
        <f aca="false">AI49*$AF$3</f>
        <v>7303.37078651685</v>
      </c>
    </row>
    <row r="50" customFormat="false" ht="12.75" hidden="false" customHeight="false" outlineLevel="0" collapsed="false">
      <c r="B50" s="67" t="n">
        <v>0.15625</v>
      </c>
      <c r="C50" s="0" t="n">
        <f aca="false">D50/10</f>
        <v>568.8</v>
      </c>
      <c r="D50" s="0" t="n">
        <v>5688</v>
      </c>
      <c r="J50" s="0" t="n">
        <v>46</v>
      </c>
      <c r="K50" s="68" t="n">
        <v>29.05455</v>
      </c>
      <c r="L50" s="68" t="n">
        <f aca="false">K50*$P$8/$P$7</f>
        <v>210.201922927622</v>
      </c>
      <c r="M50" s="68" t="n">
        <f aca="false">K50*$P$9/$P$7</f>
        <v>2102.01922927622</v>
      </c>
      <c r="S50" s="56" t="n">
        <f aca="false">J50</f>
        <v>46</v>
      </c>
      <c r="T50" s="68" t="n">
        <f aca="false">$G$6</f>
        <v>25.7588083333333</v>
      </c>
      <c r="U50" s="68" t="n">
        <f aca="false">$G$7</f>
        <v>257.588083333333</v>
      </c>
      <c r="Y50" s="0" t="n">
        <v>46</v>
      </c>
      <c r="Z50" s="0" t="n">
        <f aca="false">IF(Y50&lt;'Graphical input'!$D$12,$AA$2,IF(Y50&lt;'Graphical input'!$D$13,$AA$2*'Graphical input'!$J$7,$AA$2))*24*'Graphical input'!$D$5</f>
        <v>240</v>
      </c>
      <c r="AA50" s="0" t="n">
        <f aca="false">Z50*$AA$3</f>
        <v>1680</v>
      </c>
      <c r="AD50" s="0" t="n">
        <v>46</v>
      </c>
      <c r="AE50" s="0" t="n">
        <f aca="false">IF(AD50&lt;'Graphical input'!$D$12,$AF$2,IF(AD50&lt;'Graphical input'!$D$13,($AF$2*'Graphical input'!$J$7),$AF$2))*24*'Graphical input'!$D$5</f>
        <v>1281.6</v>
      </c>
      <c r="AF50" s="0" t="n">
        <f aca="false">AE50*$AF$3</f>
        <v>3000</v>
      </c>
      <c r="AH50" s="0" t="n">
        <v>46</v>
      </c>
      <c r="AI50" s="0" t="n">
        <f aca="false">IF(AH50&lt;'Graphical input'!$D$12,$AJ$2,IF(AH50&lt;'Graphical input'!$D$13,$AJ$2*'Graphical input'!$J$7,$AJ$2))*24*'Graphical input'!$D$5</f>
        <v>3120</v>
      </c>
      <c r="AJ50" s="0" t="n">
        <f aca="false">AI50*$AF$3</f>
        <v>7303.37078651685</v>
      </c>
    </row>
    <row r="51" customFormat="false" ht="12.75" hidden="false" customHeight="false" outlineLevel="0" collapsed="false">
      <c r="B51" s="67" t="n">
        <v>0.159722222222222</v>
      </c>
      <c r="C51" s="0" t="n">
        <f aca="false">D51/10</f>
        <v>609.6</v>
      </c>
      <c r="D51" s="0" t="n">
        <v>6096</v>
      </c>
      <c r="J51" s="0" t="n">
        <v>47</v>
      </c>
      <c r="K51" s="68" t="n">
        <v>26.58795</v>
      </c>
      <c r="L51" s="68" t="n">
        <f aca="false">K51*$P$8/$P$7</f>
        <v>192.356729555387</v>
      </c>
      <c r="M51" s="68" t="n">
        <f aca="false">K51*$P$9/$P$7</f>
        <v>1923.56729555387</v>
      </c>
      <c r="S51" s="56" t="n">
        <f aca="false">J51</f>
        <v>47</v>
      </c>
      <c r="T51" s="68" t="n">
        <f aca="false">$G$6</f>
        <v>25.7588083333333</v>
      </c>
      <c r="U51" s="68" t="n">
        <f aca="false">$G$7</f>
        <v>257.588083333333</v>
      </c>
      <c r="Y51" s="0" t="n">
        <v>47</v>
      </c>
      <c r="Z51" s="0" t="n">
        <f aca="false">IF(Y51&lt;'Graphical input'!$D$12,$AA$2,IF(Y51&lt;'Graphical input'!$D$13,$AA$2*'Graphical input'!$J$7,$AA$2))*24*'Graphical input'!$D$5</f>
        <v>240</v>
      </c>
      <c r="AA51" s="0" t="n">
        <f aca="false">Z51*$AA$3</f>
        <v>1680</v>
      </c>
      <c r="AD51" s="0" t="n">
        <v>47</v>
      </c>
      <c r="AE51" s="0" t="n">
        <f aca="false">IF(AD51&lt;'Graphical input'!$D$12,$AF$2,IF(AD51&lt;'Graphical input'!$D$13,($AF$2*'Graphical input'!$J$7),$AF$2))*24*'Graphical input'!$D$5</f>
        <v>1281.6</v>
      </c>
      <c r="AF51" s="0" t="n">
        <f aca="false">AE51*$AF$3</f>
        <v>3000</v>
      </c>
      <c r="AH51" s="0" t="n">
        <v>47</v>
      </c>
      <c r="AI51" s="0" t="n">
        <f aca="false">IF(AH51&lt;'Graphical input'!$D$12,$AJ$2,IF(AH51&lt;'Graphical input'!$D$13,$AJ$2*'Graphical input'!$J$7,$AJ$2))*24*'Graphical input'!$D$5</f>
        <v>3120</v>
      </c>
      <c r="AJ51" s="0" t="n">
        <f aca="false">AI51*$AF$3</f>
        <v>7303.37078651685</v>
      </c>
    </row>
    <row r="52" customFormat="false" ht="12.75" hidden="false" customHeight="false" outlineLevel="0" collapsed="false">
      <c r="B52" s="67" t="n">
        <v>0.163194444444444</v>
      </c>
      <c r="C52" s="0" t="n">
        <f aca="false">D52/10</f>
        <v>544.8</v>
      </c>
      <c r="D52" s="0" t="n">
        <v>5448</v>
      </c>
      <c r="J52" s="0" t="n">
        <v>48</v>
      </c>
      <c r="K52" s="68" t="n">
        <v>30.6104</v>
      </c>
      <c r="L52" s="68" t="n">
        <f aca="false">K52*$P$8/$P$7</f>
        <v>221.458082867698</v>
      </c>
      <c r="M52" s="68" t="n">
        <f aca="false">K52*$P$9/$P$7</f>
        <v>2214.58082867698</v>
      </c>
      <c r="S52" s="56" t="n">
        <f aca="false">J52</f>
        <v>48</v>
      </c>
      <c r="T52" s="68" t="n">
        <f aca="false">$G$6</f>
        <v>25.7588083333333</v>
      </c>
      <c r="U52" s="68" t="n">
        <f aca="false">$G$7</f>
        <v>257.588083333333</v>
      </c>
      <c r="Y52" s="0" t="n">
        <v>48</v>
      </c>
      <c r="Z52" s="0" t="n">
        <f aca="false">IF(Y52&lt;'Graphical input'!$D$12,$AA$2,IF(Y52&lt;'Graphical input'!$D$13,$AA$2*'Graphical input'!$J$7,$AA$2))*24*'Graphical input'!$D$5</f>
        <v>240</v>
      </c>
      <c r="AA52" s="0" t="n">
        <f aca="false">Z52*$AA$3</f>
        <v>1680</v>
      </c>
      <c r="AD52" s="0" t="n">
        <v>48</v>
      </c>
      <c r="AE52" s="0" t="n">
        <f aca="false">IF(AD52&lt;'Graphical input'!$D$12,$AF$2,IF(AD52&lt;'Graphical input'!$D$13,($AF$2*'Graphical input'!$J$7),$AF$2))*24*'Graphical input'!$D$5</f>
        <v>1281.6</v>
      </c>
      <c r="AF52" s="0" t="n">
        <f aca="false">AE52*$AF$3</f>
        <v>3000</v>
      </c>
      <c r="AH52" s="0" t="n">
        <v>48</v>
      </c>
      <c r="AI52" s="0" t="n">
        <f aca="false">IF(AH52&lt;'Graphical input'!$D$12,$AJ$2,IF(AH52&lt;'Graphical input'!$D$13,$AJ$2*'Graphical input'!$J$7,$AJ$2))*24*'Graphical input'!$D$5</f>
        <v>3120</v>
      </c>
      <c r="AJ52" s="0" t="n">
        <f aca="false">AI52*$AF$3</f>
        <v>7303.37078651685</v>
      </c>
    </row>
    <row r="53" customFormat="false" ht="12.75" hidden="false" customHeight="false" outlineLevel="0" collapsed="false">
      <c r="B53" s="67" t="n">
        <v>0.166666666666667</v>
      </c>
      <c r="C53" s="0" t="n">
        <f aca="false">D53/10</f>
        <v>465.6</v>
      </c>
      <c r="D53" s="0" t="n">
        <v>4656</v>
      </c>
      <c r="J53" s="0" t="n">
        <v>49</v>
      </c>
      <c r="K53" s="68" t="n">
        <v>28.95615</v>
      </c>
      <c r="L53" s="68" t="n">
        <f aca="false">K53*$P$8/$P$7</f>
        <v>209.490025162347</v>
      </c>
      <c r="M53" s="68" t="n">
        <f aca="false">K53*$P$9/$P$7</f>
        <v>2094.90025162347</v>
      </c>
      <c r="S53" s="56" t="n">
        <f aca="false">J53</f>
        <v>49</v>
      </c>
      <c r="T53" s="68" t="n">
        <f aca="false">$G$6</f>
        <v>25.7588083333333</v>
      </c>
      <c r="U53" s="68" t="n">
        <f aca="false">$G$7</f>
        <v>257.588083333333</v>
      </c>
      <c r="Y53" s="0" t="n">
        <v>49</v>
      </c>
      <c r="Z53" s="0" t="n">
        <f aca="false">IF(Y53&lt;'Graphical input'!$D$12,$AA$2,IF(Y53&lt;'Graphical input'!$D$13,$AA$2*'Graphical input'!$J$7,$AA$2))*24*'Graphical input'!$D$5</f>
        <v>240</v>
      </c>
      <c r="AA53" s="0" t="n">
        <f aca="false">Z53*$AA$3</f>
        <v>1680</v>
      </c>
      <c r="AD53" s="0" t="n">
        <v>49</v>
      </c>
      <c r="AE53" s="0" t="n">
        <f aca="false">IF(AD53&lt;'Graphical input'!$D$12,$AF$2,IF(AD53&lt;'Graphical input'!$D$13,($AF$2*'Graphical input'!$J$7),$AF$2))*24*'Graphical input'!$D$5</f>
        <v>1281.6</v>
      </c>
      <c r="AF53" s="0" t="n">
        <f aca="false">AE53*$AF$3</f>
        <v>3000</v>
      </c>
      <c r="AH53" s="0" t="n">
        <v>49</v>
      </c>
      <c r="AI53" s="0" t="n">
        <f aca="false">IF(AH53&lt;'Graphical input'!$D$12,$AJ$2,IF(AH53&lt;'Graphical input'!$D$13,$AJ$2*'Graphical input'!$J$7,$AJ$2))*24*'Graphical input'!$D$5</f>
        <v>3120</v>
      </c>
      <c r="AJ53" s="0" t="n">
        <f aca="false">AI53*$AF$3</f>
        <v>7303.37078651685</v>
      </c>
    </row>
    <row r="54" customFormat="false" ht="12.75" hidden="false" customHeight="false" outlineLevel="0" collapsed="false">
      <c r="B54" s="67" t="n">
        <v>0.170138888888889</v>
      </c>
      <c r="C54" s="0" t="n">
        <f aca="false">D54/10</f>
        <v>549.6</v>
      </c>
      <c r="D54" s="0" t="n">
        <v>5496</v>
      </c>
      <c r="J54" s="0" t="n">
        <v>50</v>
      </c>
      <c r="K54" s="68" t="n">
        <v>24.2884</v>
      </c>
      <c r="L54" s="68" t="n">
        <f aca="false">K54*$P$8/$P$7</f>
        <v>175.720098395441</v>
      </c>
      <c r="M54" s="68" t="n">
        <f aca="false">K54*$P$9/$P$7</f>
        <v>1757.20098395441</v>
      </c>
      <c r="S54" s="56" t="n">
        <f aca="false">J54</f>
        <v>50</v>
      </c>
      <c r="T54" s="68" t="n">
        <f aca="false">$G$6</f>
        <v>25.7588083333333</v>
      </c>
      <c r="U54" s="68" t="n">
        <f aca="false">$G$7</f>
        <v>257.588083333333</v>
      </c>
      <c r="Y54" s="0" t="n">
        <v>50</v>
      </c>
      <c r="Z54" s="0" t="n">
        <f aca="false">IF(Y54&lt;'Graphical input'!$D$12,$AA$2,IF(Y54&lt;'Graphical input'!$D$13,$AA$2*'Graphical input'!$J$7,$AA$2))*24*'Graphical input'!$D$5</f>
        <v>240</v>
      </c>
      <c r="AA54" s="0" t="n">
        <f aca="false">Z54*$AA$3</f>
        <v>1680</v>
      </c>
      <c r="AD54" s="0" t="n">
        <v>50</v>
      </c>
      <c r="AE54" s="0" t="n">
        <f aca="false">IF(AD54&lt;'Graphical input'!$D$12,$AF$2,IF(AD54&lt;'Graphical input'!$D$13,($AF$2*'Graphical input'!$J$7),$AF$2))*24*'Graphical input'!$D$5</f>
        <v>1281.6</v>
      </c>
      <c r="AF54" s="0" t="n">
        <f aca="false">AE54*$AF$3</f>
        <v>3000</v>
      </c>
      <c r="AH54" s="0" t="n">
        <v>50</v>
      </c>
      <c r="AI54" s="0" t="n">
        <f aca="false">IF(AH54&lt;'Graphical input'!$D$12,$AJ$2,IF(AH54&lt;'Graphical input'!$D$13,$AJ$2*'Graphical input'!$J$7,$AJ$2))*24*'Graphical input'!$D$5</f>
        <v>3120</v>
      </c>
      <c r="AJ54" s="0" t="n">
        <f aca="false">AI54*$AF$3</f>
        <v>7303.37078651685</v>
      </c>
    </row>
    <row r="55" customFormat="false" ht="12.75" hidden="false" customHeight="false" outlineLevel="0" collapsed="false">
      <c r="B55" s="67" t="n">
        <v>0.173611111111111</v>
      </c>
      <c r="C55" s="0" t="n">
        <f aca="false">D55/10</f>
        <v>518.4</v>
      </c>
      <c r="D55" s="0" t="n">
        <v>5184</v>
      </c>
      <c r="J55" s="0" t="n">
        <v>51</v>
      </c>
      <c r="K55" s="68" t="n">
        <v>24.29055</v>
      </c>
      <c r="L55" s="68" t="n">
        <f aca="false">K55*$P$8/$P$7</f>
        <v>175.735653072223</v>
      </c>
      <c r="M55" s="68" t="n">
        <f aca="false">K55*$P$9/$P$7</f>
        <v>1757.35653072223</v>
      </c>
      <c r="S55" s="56" t="n">
        <f aca="false">J55</f>
        <v>51</v>
      </c>
      <c r="T55" s="68" t="n">
        <f aca="false">$G$6</f>
        <v>25.7588083333333</v>
      </c>
      <c r="U55" s="68" t="n">
        <f aca="false">$G$7</f>
        <v>257.588083333333</v>
      </c>
      <c r="Y55" s="0" t="n">
        <v>51</v>
      </c>
      <c r="Z55" s="0" t="n">
        <f aca="false">IF(Y55&lt;'Graphical input'!$D$12,$AA$2,IF(Y55&lt;'Graphical input'!$D$13,$AA$2*'Graphical input'!$J$7,$AA$2))*24*'Graphical input'!$D$5</f>
        <v>240</v>
      </c>
      <c r="AA55" s="0" t="n">
        <f aca="false">Z55*$AA$3</f>
        <v>1680</v>
      </c>
      <c r="AD55" s="0" t="n">
        <v>51</v>
      </c>
      <c r="AE55" s="0" t="n">
        <f aca="false">IF(AD55&lt;'Graphical input'!$D$12,$AF$2,IF(AD55&lt;'Graphical input'!$D$13,($AF$2*'Graphical input'!$J$7),$AF$2))*24*'Graphical input'!$D$5</f>
        <v>1281.6</v>
      </c>
      <c r="AF55" s="0" t="n">
        <f aca="false">AE55*$AF$3</f>
        <v>3000</v>
      </c>
      <c r="AH55" s="0" t="n">
        <v>51</v>
      </c>
      <c r="AI55" s="0" t="n">
        <f aca="false">IF(AH55&lt;'Graphical input'!$D$12,$AJ$2,IF(AH55&lt;'Graphical input'!$D$13,$AJ$2*'Graphical input'!$J$7,$AJ$2))*24*'Graphical input'!$D$5</f>
        <v>3120</v>
      </c>
      <c r="AJ55" s="0" t="n">
        <f aca="false">AI55*$AF$3</f>
        <v>7303.37078651685</v>
      </c>
    </row>
    <row r="56" customFormat="false" ht="12.75" hidden="false" customHeight="false" outlineLevel="0" collapsed="false">
      <c r="B56" s="67" t="n">
        <v>0.177083333333333</v>
      </c>
      <c r="C56" s="0" t="n">
        <f aca="false">D56/10</f>
        <v>549.6</v>
      </c>
      <c r="D56" s="0" t="n">
        <v>5496</v>
      </c>
      <c r="J56" s="0" t="n">
        <v>52</v>
      </c>
      <c r="K56" s="68" t="n">
        <v>24.7267</v>
      </c>
      <c r="L56" s="68" t="n">
        <f aca="false">K56*$P$8/$P$7</f>
        <v>178.891082038938</v>
      </c>
      <c r="M56" s="68" t="n">
        <f aca="false">K56*$P$9/$P$7</f>
        <v>1788.91082038938</v>
      </c>
      <c r="S56" s="56" t="n">
        <f aca="false">J56</f>
        <v>52</v>
      </c>
      <c r="T56" s="68" t="n">
        <f aca="false">$G$6</f>
        <v>25.7588083333333</v>
      </c>
      <c r="U56" s="68" t="n">
        <f aca="false">$G$7</f>
        <v>257.588083333333</v>
      </c>
      <c r="Y56" s="0" t="n">
        <v>52</v>
      </c>
      <c r="Z56" s="0" t="n">
        <f aca="false">IF(Y56&lt;'Graphical input'!$D$12,$AA$2,IF(Y56&lt;'Graphical input'!$D$13,$AA$2*'Graphical input'!$J$7,$AA$2))*24*'Graphical input'!$D$5</f>
        <v>240</v>
      </c>
      <c r="AA56" s="0" t="n">
        <f aca="false">Z56*$AA$3</f>
        <v>1680</v>
      </c>
      <c r="AD56" s="0" t="n">
        <v>52</v>
      </c>
      <c r="AE56" s="0" t="n">
        <f aca="false">IF(AD56&lt;'Graphical input'!$D$12,$AF$2,IF(AD56&lt;'Graphical input'!$D$13,($AF$2*'Graphical input'!$J$7),$AF$2))*24*'Graphical input'!$D$5</f>
        <v>1281.6</v>
      </c>
      <c r="AF56" s="0" t="n">
        <f aca="false">AE56*$AF$3</f>
        <v>3000</v>
      </c>
      <c r="AH56" s="0" t="n">
        <v>52</v>
      </c>
      <c r="AI56" s="0" t="n">
        <f aca="false">IF(AH56&lt;'Graphical input'!$D$12,$AJ$2,IF(AH56&lt;'Graphical input'!$D$13,$AJ$2*'Graphical input'!$J$7,$AJ$2))*24*'Graphical input'!$D$5</f>
        <v>3120</v>
      </c>
      <c r="AJ56" s="0" t="n">
        <f aca="false">AI56*$AF$3</f>
        <v>7303.37078651685</v>
      </c>
    </row>
    <row r="57" customFormat="false" ht="12.75" hidden="false" customHeight="false" outlineLevel="0" collapsed="false">
      <c r="B57" s="67" t="n">
        <v>0.180555555555556</v>
      </c>
      <c r="C57" s="0" t="n">
        <f aca="false">D57/10</f>
        <v>518.4</v>
      </c>
      <c r="D57" s="0" t="n">
        <v>5184</v>
      </c>
      <c r="J57" s="0" t="n">
        <v>53</v>
      </c>
      <c r="K57" s="68" t="n">
        <v>22.77005</v>
      </c>
      <c r="L57" s="68" t="n">
        <f aca="false">K57*$P$8/$P$7</f>
        <v>164.735240957375</v>
      </c>
      <c r="M57" s="68" t="n">
        <f aca="false">K57*$P$9/$P$7</f>
        <v>1647.35240957375</v>
      </c>
      <c r="S57" s="56" t="n">
        <f aca="false">J57</f>
        <v>53</v>
      </c>
      <c r="T57" s="68" t="n">
        <f aca="false">$G$6</f>
        <v>25.7588083333333</v>
      </c>
      <c r="U57" s="68" t="n">
        <f aca="false">$G$7</f>
        <v>257.588083333333</v>
      </c>
      <c r="Y57" s="0" t="n">
        <v>53</v>
      </c>
      <c r="Z57" s="0" t="n">
        <f aca="false">IF(Y57&lt;'Graphical input'!$D$12,$AA$2,IF(Y57&lt;'Graphical input'!$D$13,$AA$2*'Graphical input'!$J$7,$AA$2))*24*'Graphical input'!$D$5</f>
        <v>240</v>
      </c>
      <c r="AA57" s="0" t="n">
        <f aca="false">Z57*$AA$3</f>
        <v>1680</v>
      </c>
      <c r="AD57" s="0" t="n">
        <v>53</v>
      </c>
      <c r="AE57" s="0" t="n">
        <f aca="false">IF(AD57&lt;'Graphical input'!$D$12,$AF$2,IF(AD57&lt;'Graphical input'!$D$13,($AF$2*'Graphical input'!$J$7),$AF$2))*24*'Graphical input'!$D$5</f>
        <v>1281.6</v>
      </c>
      <c r="AF57" s="0" t="n">
        <f aca="false">AE57*$AF$3</f>
        <v>3000</v>
      </c>
      <c r="AH57" s="0" t="n">
        <v>53</v>
      </c>
      <c r="AI57" s="0" t="n">
        <f aca="false">IF(AH57&lt;'Graphical input'!$D$12,$AJ$2,IF(AH57&lt;'Graphical input'!$D$13,$AJ$2*'Graphical input'!$J$7,$AJ$2))*24*'Graphical input'!$D$5</f>
        <v>3120</v>
      </c>
      <c r="AJ57" s="0" t="n">
        <f aca="false">AI57*$AF$3</f>
        <v>7303.37078651685</v>
      </c>
    </row>
    <row r="58" customFormat="false" ht="12.75" hidden="false" customHeight="false" outlineLevel="0" collapsed="false">
      <c r="B58" s="67" t="n">
        <v>0.184027777777778</v>
      </c>
      <c r="C58" s="0" t="n">
        <f aca="false">D58/10</f>
        <v>552</v>
      </c>
      <c r="D58" s="0" t="n">
        <v>5520</v>
      </c>
      <c r="J58" s="0" t="n">
        <v>54</v>
      </c>
      <c r="K58" s="68" t="n">
        <v>27.48245</v>
      </c>
      <c r="L58" s="68" t="n">
        <f aca="false">K58*$P$8/$P$7</f>
        <v>198.828198570008</v>
      </c>
      <c r="M58" s="68" t="n">
        <f aca="false">K58*$P$9/$P$7</f>
        <v>1988.28198570008</v>
      </c>
      <c r="S58" s="56" t="n">
        <f aca="false">J58</f>
        <v>54</v>
      </c>
      <c r="T58" s="68" t="n">
        <f aca="false">$G$6</f>
        <v>25.7588083333333</v>
      </c>
      <c r="U58" s="68" t="n">
        <f aca="false">$G$7</f>
        <v>257.588083333333</v>
      </c>
      <c r="Y58" s="0" t="n">
        <v>54</v>
      </c>
      <c r="Z58" s="0" t="n">
        <f aca="false">IF(Y58&lt;'Graphical input'!$D$12,$AA$2,IF(Y58&lt;'Graphical input'!$D$13,$AA$2*'Graphical input'!$J$7,$AA$2))*24*'Graphical input'!$D$5</f>
        <v>240</v>
      </c>
      <c r="AA58" s="0" t="n">
        <f aca="false">Z58*$AA$3</f>
        <v>1680</v>
      </c>
      <c r="AD58" s="0" t="n">
        <v>54</v>
      </c>
      <c r="AE58" s="0" t="n">
        <f aca="false">IF(AD58&lt;'Graphical input'!$D$12,$AF$2,IF(AD58&lt;'Graphical input'!$D$13,($AF$2*'Graphical input'!$J$7),$AF$2))*24*'Graphical input'!$D$5</f>
        <v>1281.6</v>
      </c>
      <c r="AF58" s="0" t="n">
        <f aca="false">AE58*$AF$3</f>
        <v>3000</v>
      </c>
      <c r="AH58" s="0" t="n">
        <v>54</v>
      </c>
      <c r="AI58" s="0" t="n">
        <f aca="false">IF(AH58&lt;'Graphical input'!$D$12,$AJ$2,IF(AH58&lt;'Graphical input'!$D$13,$AJ$2*'Graphical input'!$J$7,$AJ$2))*24*'Graphical input'!$D$5</f>
        <v>3120</v>
      </c>
      <c r="AJ58" s="0" t="n">
        <f aca="false">AI58*$AF$3</f>
        <v>7303.37078651685</v>
      </c>
    </row>
    <row r="59" customFormat="false" ht="12.75" hidden="false" customHeight="false" outlineLevel="0" collapsed="false">
      <c r="B59" s="67" t="n">
        <v>0.1875</v>
      </c>
      <c r="C59" s="0" t="n">
        <f aca="false">D59/10</f>
        <v>516</v>
      </c>
      <c r="D59" s="0" t="n">
        <v>5160</v>
      </c>
      <c r="J59" s="0" t="n">
        <v>55</v>
      </c>
      <c r="K59" s="68" t="n">
        <v>27.7734</v>
      </c>
      <c r="L59" s="68" t="n">
        <f aca="false">K59*$P$8/$P$7</f>
        <v>200.933144248939</v>
      </c>
      <c r="M59" s="68" t="n">
        <f aca="false">K59*$P$9/$P$7</f>
        <v>2009.33144248939</v>
      </c>
      <c r="S59" s="56" t="n">
        <f aca="false">J59</f>
        <v>55</v>
      </c>
      <c r="T59" s="68" t="n">
        <f aca="false">$G$6</f>
        <v>25.7588083333333</v>
      </c>
      <c r="U59" s="68" t="n">
        <f aca="false">$G$7</f>
        <v>257.588083333333</v>
      </c>
      <c r="Y59" s="0" t="n">
        <v>55</v>
      </c>
      <c r="Z59" s="0" t="n">
        <f aca="false">IF(Y59&lt;'Graphical input'!$D$12,$AA$2,IF(Y59&lt;'Graphical input'!$D$13,$AA$2*'Graphical input'!$J$7,$AA$2))*24*'Graphical input'!$D$5</f>
        <v>240</v>
      </c>
      <c r="AA59" s="0" t="n">
        <f aca="false">Z59*$AA$3</f>
        <v>1680</v>
      </c>
      <c r="AD59" s="0" t="n">
        <v>55</v>
      </c>
      <c r="AE59" s="0" t="n">
        <f aca="false">IF(AD59&lt;'Graphical input'!$D$12,$AF$2,IF(AD59&lt;'Graphical input'!$D$13,($AF$2*'Graphical input'!$J$7),$AF$2))*24*'Graphical input'!$D$5</f>
        <v>1281.6</v>
      </c>
      <c r="AF59" s="0" t="n">
        <f aca="false">AE59*$AF$3</f>
        <v>3000</v>
      </c>
      <c r="AH59" s="0" t="n">
        <v>55</v>
      </c>
      <c r="AI59" s="0" t="n">
        <f aca="false">IF(AH59&lt;'Graphical input'!$D$12,$AJ$2,IF(AH59&lt;'Graphical input'!$D$13,$AJ$2*'Graphical input'!$J$7,$AJ$2))*24*'Graphical input'!$D$5</f>
        <v>3120</v>
      </c>
      <c r="AJ59" s="0" t="n">
        <f aca="false">AI59*$AF$3</f>
        <v>7303.37078651685</v>
      </c>
    </row>
    <row r="60" customFormat="false" ht="12.75" hidden="false" customHeight="false" outlineLevel="0" collapsed="false">
      <c r="B60" s="67" t="n">
        <v>0.190972222222222</v>
      </c>
      <c r="C60" s="0" t="n">
        <f aca="false">D60/10</f>
        <v>576</v>
      </c>
      <c r="D60" s="0" t="n">
        <v>5760</v>
      </c>
      <c r="J60" s="0" t="n">
        <v>56</v>
      </c>
      <c r="K60" s="68" t="n">
        <v>23.37405</v>
      </c>
      <c r="L60" s="68" t="n">
        <f aca="false">K60*$P$8/$P$7</f>
        <v>169.105019923089</v>
      </c>
      <c r="M60" s="68" t="n">
        <f aca="false">K60*$P$9/$P$7</f>
        <v>1691.05019923089</v>
      </c>
      <c r="S60" s="56" t="n">
        <f aca="false">J60</f>
        <v>56</v>
      </c>
      <c r="T60" s="68" t="n">
        <f aca="false">$G$6</f>
        <v>25.7588083333333</v>
      </c>
      <c r="U60" s="68" t="n">
        <f aca="false">$G$7</f>
        <v>257.588083333333</v>
      </c>
      <c r="Y60" s="0" t="n">
        <v>56</v>
      </c>
      <c r="Z60" s="0" t="n">
        <f aca="false">IF(Y60&lt;'Graphical input'!$D$12,$AA$2,IF(Y60&lt;'Graphical input'!$D$13,$AA$2*'Graphical input'!$J$7,$AA$2))*24*'Graphical input'!$D$5</f>
        <v>240</v>
      </c>
      <c r="AA60" s="0" t="n">
        <f aca="false">Z60*$AA$3</f>
        <v>1680</v>
      </c>
      <c r="AD60" s="0" t="n">
        <v>56</v>
      </c>
      <c r="AE60" s="0" t="n">
        <f aca="false">IF(AD60&lt;'Graphical input'!$D$12,$AF$2,IF(AD60&lt;'Graphical input'!$D$13,($AF$2*'Graphical input'!$J$7),$AF$2))*24*'Graphical input'!$D$5</f>
        <v>1281.6</v>
      </c>
      <c r="AF60" s="0" t="n">
        <f aca="false">AE60*$AF$3</f>
        <v>3000</v>
      </c>
      <c r="AH60" s="0" t="n">
        <v>56</v>
      </c>
      <c r="AI60" s="0" t="n">
        <f aca="false">IF(AH60&lt;'Graphical input'!$D$12,$AJ$2,IF(AH60&lt;'Graphical input'!$D$13,$AJ$2*'Graphical input'!$J$7,$AJ$2))*24*'Graphical input'!$D$5</f>
        <v>3120</v>
      </c>
      <c r="AJ60" s="0" t="n">
        <f aca="false">AI60*$AF$3</f>
        <v>7303.37078651685</v>
      </c>
    </row>
    <row r="61" customFormat="false" ht="12.75" hidden="false" customHeight="false" outlineLevel="0" collapsed="false">
      <c r="B61" s="67" t="n">
        <v>0.194444444444444</v>
      </c>
      <c r="C61" s="0" t="n">
        <f aca="false">D61/10</f>
        <v>552</v>
      </c>
      <c r="D61" s="0" t="n">
        <v>5520</v>
      </c>
      <c r="J61" s="0" t="n">
        <v>57</v>
      </c>
      <c r="K61" s="68" t="n">
        <v>23.9999</v>
      </c>
      <c r="L61" s="68" t="n">
        <f aca="false">K61*$P$8/$P$7</f>
        <v>173.632877813308</v>
      </c>
      <c r="M61" s="68" t="n">
        <f aca="false">K61*$P$9/$P$7</f>
        <v>1736.32877813307</v>
      </c>
      <c r="S61" s="56" t="n">
        <f aca="false">J61</f>
        <v>57</v>
      </c>
      <c r="T61" s="68" t="n">
        <f aca="false">$G$6</f>
        <v>25.7588083333333</v>
      </c>
      <c r="U61" s="68" t="n">
        <f aca="false">$G$7</f>
        <v>257.588083333333</v>
      </c>
      <c r="Y61" s="0" t="n">
        <v>57</v>
      </c>
      <c r="Z61" s="0" t="n">
        <f aca="false">IF(Y61&lt;'Graphical input'!$D$12,$AA$2,IF(Y61&lt;'Graphical input'!$D$13,$AA$2*'Graphical input'!$J$7,$AA$2))*24*'Graphical input'!$D$5</f>
        <v>240</v>
      </c>
      <c r="AA61" s="0" t="n">
        <f aca="false">Z61*$AA$3</f>
        <v>1680</v>
      </c>
      <c r="AD61" s="0" t="n">
        <v>57</v>
      </c>
      <c r="AE61" s="0" t="n">
        <f aca="false">IF(AD61&lt;'Graphical input'!$D$12,$AF$2,IF(AD61&lt;'Graphical input'!$D$13,($AF$2*'Graphical input'!$J$7),$AF$2))*24*'Graphical input'!$D$5</f>
        <v>1281.6</v>
      </c>
      <c r="AF61" s="0" t="n">
        <f aca="false">AE61*$AF$3</f>
        <v>3000</v>
      </c>
      <c r="AH61" s="0" t="n">
        <v>57</v>
      </c>
      <c r="AI61" s="0" t="n">
        <f aca="false">IF(AH61&lt;'Graphical input'!$D$12,$AJ$2,IF(AH61&lt;'Graphical input'!$D$13,$AJ$2*'Graphical input'!$J$7,$AJ$2))*24*'Graphical input'!$D$5</f>
        <v>3120</v>
      </c>
      <c r="AJ61" s="0" t="n">
        <f aca="false">AI61*$AF$3</f>
        <v>7303.37078651685</v>
      </c>
    </row>
    <row r="62" customFormat="false" ht="12.75" hidden="false" customHeight="false" outlineLevel="0" collapsed="false">
      <c r="B62" s="67" t="n">
        <v>0.197916666666667</v>
      </c>
      <c r="C62" s="0" t="n">
        <f aca="false">D62/10</f>
        <v>544.8</v>
      </c>
      <c r="D62" s="0" t="n">
        <v>5448</v>
      </c>
      <c r="J62" s="0" t="n">
        <v>58</v>
      </c>
      <c r="K62" s="68" t="n">
        <v>24.28425</v>
      </c>
      <c r="L62" s="68" t="n">
        <f aca="false">K62*$P$8/$P$7</f>
        <v>175.690074251885</v>
      </c>
      <c r="M62" s="68" t="n">
        <f aca="false">K62*$P$9/$P$7</f>
        <v>1756.90074251885</v>
      </c>
      <c r="S62" s="56" t="n">
        <f aca="false">J62</f>
        <v>58</v>
      </c>
      <c r="T62" s="68" t="n">
        <f aca="false">$G$6</f>
        <v>25.7588083333333</v>
      </c>
      <c r="U62" s="68" t="n">
        <f aca="false">$G$7</f>
        <v>257.588083333333</v>
      </c>
      <c r="Y62" s="0" t="n">
        <v>58</v>
      </c>
      <c r="Z62" s="0" t="n">
        <f aca="false">IF(Y62&lt;'Graphical input'!$D$12,$AA$2,IF(Y62&lt;'Graphical input'!$D$13,$AA$2*'Graphical input'!$J$7,$AA$2))*24*'Graphical input'!$D$5</f>
        <v>240</v>
      </c>
      <c r="AA62" s="0" t="n">
        <f aca="false">Z62*$AA$3</f>
        <v>1680</v>
      </c>
      <c r="AD62" s="0" t="n">
        <v>58</v>
      </c>
      <c r="AE62" s="0" t="n">
        <f aca="false">IF(AD62&lt;'Graphical input'!$D$12,$AF$2,IF(AD62&lt;'Graphical input'!$D$13,($AF$2*'Graphical input'!$J$7),$AF$2))*24*'Graphical input'!$D$5</f>
        <v>1281.6</v>
      </c>
      <c r="AF62" s="0" t="n">
        <f aca="false">AE62*$AF$3</f>
        <v>3000</v>
      </c>
      <c r="AH62" s="0" t="n">
        <v>58</v>
      </c>
      <c r="AI62" s="0" t="n">
        <f aca="false">IF(AH62&lt;'Graphical input'!$D$12,$AJ$2,IF(AH62&lt;'Graphical input'!$D$13,$AJ$2*'Graphical input'!$J$7,$AJ$2))*24*'Graphical input'!$D$5</f>
        <v>3120</v>
      </c>
      <c r="AJ62" s="0" t="n">
        <f aca="false">AI62*$AF$3</f>
        <v>7303.37078651685</v>
      </c>
    </row>
    <row r="63" customFormat="false" ht="12.75" hidden="false" customHeight="false" outlineLevel="0" collapsed="false">
      <c r="B63" s="67" t="n">
        <v>0.201388888888889</v>
      </c>
      <c r="C63" s="0" t="n">
        <f aca="false">D63/10</f>
        <v>583.2</v>
      </c>
      <c r="D63" s="0" t="n">
        <v>5832</v>
      </c>
      <c r="J63" s="0" t="n">
        <v>59</v>
      </c>
      <c r="K63" s="68" t="n">
        <v>23.6733</v>
      </c>
      <c r="L63" s="68" t="n">
        <f aca="false">K63*$P$8/$P$7</f>
        <v>171.270013889132</v>
      </c>
      <c r="M63" s="68" t="n">
        <f aca="false">K63*$P$9/$P$7</f>
        <v>1712.70013889132</v>
      </c>
      <c r="S63" s="56" t="n">
        <f aca="false">J63</f>
        <v>59</v>
      </c>
      <c r="T63" s="68" t="n">
        <f aca="false">$G$6</f>
        <v>25.7588083333333</v>
      </c>
      <c r="U63" s="68" t="n">
        <f aca="false">$G$7</f>
        <v>257.588083333333</v>
      </c>
      <c r="Y63" s="0" t="n">
        <v>59</v>
      </c>
      <c r="Z63" s="0" t="n">
        <f aca="false">IF(Y63&lt;'Graphical input'!$D$12,$AA$2,IF(Y63&lt;'Graphical input'!$D$13,$AA$2*'Graphical input'!$J$7,$AA$2))*24*'Graphical input'!$D$5</f>
        <v>240</v>
      </c>
      <c r="AA63" s="0" t="n">
        <f aca="false">Z63*$AA$3</f>
        <v>1680</v>
      </c>
      <c r="AD63" s="0" t="n">
        <v>59</v>
      </c>
      <c r="AE63" s="0" t="n">
        <f aca="false">IF(AD63&lt;'Graphical input'!$D$12,$AF$2,IF(AD63&lt;'Graphical input'!$D$13,($AF$2*'Graphical input'!$J$7),$AF$2))*24*'Graphical input'!$D$5</f>
        <v>1281.6</v>
      </c>
      <c r="AF63" s="0" t="n">
        <f aca="false">AE63*$AF$3</f>
        <v>3000</v>
      </c>
      <c r="AH63" s="0" t="n">
        <v>59</v>
      </c>
      <c r="AI63" s="0" t="n">
        <f aca="false">IF(AH63&lt;'Graphical input'!$D$12,$AJ$2,IF(AH63&lt;'Graphical input'!$D$13,$AJ$2*'Graphical input'!$J$7,$AJ$2))*24*'Graphical input'!$D$5</f>
        <v>3120</v>
      </c>
      <c r="AJ63" s="0" t="n">
        <f aca="false">AI63*$AF$3</f>
        <v>7303.37078651685</v>
      </c>
    </row>
    <row r="64" customFormat="false" ht="12.75" hidden="false" customHeight="false" outlineLevel="0" collapsed="false">
      <c r="B64" s="67" t="n">
        <v>0.204861111111111</v>
      </c>
      <c r="C64" s="0" t="n">
        <f aca="false">D64/10</f>
        <v>528</v>
      </c>
      <c r="D64" s="0" t="n">
        <v>5280</v>
      </c>
      <c r="J64" s="0" t="n">
        <v>60</v>
      </c>
      <c r="K64" s="68" t="n">
        <v>25.006</v>
      </c>
      <c r="L64" s="68" t="n">
        <f aca="false">K64*$P$8/$P$7</f>
        <v>180.911743073911</v>
      </c>
      <c r="M64" s="68" t="n">
        <f aca="false">K64*$P$9/$P$7</f>
        <v>1809.11743073911</v>
      </c>
      <c r="S64" s="56" t="n">
        <f aca="false">J64</f>
        <v>60</v>
      </c>
      <c r="T64" s="68" t="n">
        <f aca="false">$G$6</f>
        <v>25.7588083333333</v>
      </c>
      <c r="U64" s="68" t="n">
        <f aca="false">$G$7</f>
        <v>257.588083333333</v>
      </c>
      <c r="Y64" s="0" t="n">
        <v>60</v>
      </c>
      <c r="Z64" s="0" t="n">
        <f aca="false">IF(Y64&lt;'Graphical input'!$D$12,$AA$2,IF(Y64&lt;'Graphical input'!$D$13,$AA$2*'Graphical input'!$J$7,$AA$2))*24*'Graphical input'!$D$5</f>
        <v>240</v>
      </c>
      <c r="AA64" s="0" t="n">
        <f aca="false">Z64*$AA$3</f>
        <v>1680</v>
      </c>
      <c r="AD64" s="0" t="n">
        <v>60</v>
      </c>
      <c r="AE64" s="0" t="n">
        <f aca="false">IF(AD64&lt;'Graphical input'!$D$12,$AF$2,IF(AD64&lt;'Graphical input'!$D$13,($AF$2*'Graphical input'!$J$7),$AF$2))*24*'Graphical input'!$D$5</f>
        <v>1281.6</v>
      </c>
      <c r="AF64" s="0" t="n">
        <f aca="false">AE64*$AF$3</f>
        <v>3000</v>
      </c>
      <c r="AH64" s="0" t="n">
        <v>60</v>
      </c>
      <c r="AI64" s="0" t="n">
        <f aca="false">IF(AH64&lt;'Graphical input'!$D$12,$AJ$2,IF(AH64&lt;'Graphical input'!$D$13,$AJ$2*'Graphical input'!$J$7,$AJ$2))*24*'Graphical input'!$D$5</f>
        <v>3120</v>
      </c>
      <c r="AJ64" s="0" t="n">
        <f aca="false">AI64*$AF$3</f>
        <v>7303.37078651685</v>
      </c>
    </row>
    <row r="65" customFormat="false" ht="12.75" hidden="false" customHeight="false" outlineLevel="0" collapsed="false">
      <c r="B65" s="67" t="n">
        <v>0.208333333333333</v>
      </c>
      <c r="C65" s="0" t="n">
        <f aca="false">D65/10</f>
        <v>525.6</v>
      </c>
      <c r="D65" s="0" t="n">
        <v>5256</v>
      </c>
      <c r="J65" s="0" t="n">
        <v>61</v>
      </c>
      <c r="K65" s="68" t="n">
        <v>22.1648</v>
      </c>
      <c r="L65" s="68" t="n">
        <f aca="false">K65*$P$8/$P$7</f>
        <v>160.356418574927</v>
      </c>
      <c r="M65" s="68" t="n">
        <f aca="false">K65*$P$9/$P$7</f>
        <v>1603.56418574927</v>
      </c>
      <c r="S65" s="56" t="n">
        <f aca="false">J65</f>
        <v>61</v>
      </c>
      <c r="T65" s="68" t="n">
        <f aca="false">$G$6</f>
        <v>25.7588083333333</v>
      </c>
      <c r="U65" s="68" t="n">
        <f aca="false">$G$7</f>
        <v>257.588083333333</v>
      </c>
      <c r="Y65" s="0" t="n">
        <v>61</v>
      </c>
      <c r="Z65" s="0" t="n">
        <f aca="false">IF(Y65&lt;'Graphical input'!$D$12,$AA$2,IF(Y65&lt;'Graphical input'!$D$13,$AA$2*'Graphical input'!$J$7,$AA$2))*24*'Graphical input'!$D$5</f>
        <v>240</v>
      </c>
      <c r="AA65" s="0" t="n">
        <f aca="false">Z65*$AA$3</f>
        <v>1680</v>
      </c>
      <c r="AD65" s="0" t="n">
        <v>61</v>
      </c>
      <c r="AE65" s="0" t="n">
        <f aca="false">IF(AD65&lt;'Graphical input'!$D$12,$AF$2,IF(AD65&lt;'Graphical input'!$D$13,($AF$2*'Graphical input'!$J$7),$AF$2))*24*'Graphical input'!$D$5</f>
        <v>1281.6</v>
      </c>
      <c r="AF65" s="0" t="n">
        <f aca="false">AE65*$AF$3</f>
        <v>3000</v>
      </c>
      <c r="AH65" s="0" t="n">
        <v>61</v>
      </c>
      <c r="AI65" s="0" t="n">
        <f aca="false">IF(AH65&lt;'Graphical input'!$D$12,$AJ$2,IF(AH65&lt;'Graphical input'!$D$13,$AJ$2*'Graphical input'!$J$7,$AJ$2))*24*'Graphical input'!$D$5</f>
        <v>3120</v>
      </c>
      <c r="AJ65" s="0" t="n">
        <f aca="false">AI65*$AF$3</f>
        <v>7303.37078651685</v>
      </c>
    </row>
    <row r="66" customFormat="false" ht="12.75" hidden="false" customHeight="false" outlineLevel="0" collapsed="false">
      <c r="B66" s="67" t="n">
        <v>0.211805555555556</v>
      </c>
      <c r="C66" s="0" t="n">
        <f aca="false">D66/10</f>
        <v>520.8</v>
      </c>
      <c r="D66" s="0" t="n">
        <v>5208</v>
      </c>
      <c r="J66" s="0" t="n">
        <v>62</v>
      </c>
      <c r="K66" s="68" t="n">
        <v>23.0307</v>
      </c>
      <c r="L66" s="68" t="n">
        <f aca="false">K66*$P$8/$P$7</f>
        <v>166.620974214682</v>
      </c>
      <c r="M66" s="68" t="n">
        <f aca="false">K66*$P$9/$P$7</f>
        <v>1666.20974214682</v>
      </c>
      <c r="S66" s="56" t="n">
        <f aca="false">J66</f>
        <v>62</v>
      </c>
      <c r="T66" s="68" t="n">
        <f aca="false">$G$6</f>
        <v>25.7588083333333</v>
      </c>
      <c r="U66" s="68" t="n">
        <f aca="false">$G$7</f>
        <v>257.588083333333</v>
      </c>
      <c r="Y66" s="0" t="n">
        <v>62</v>
      </c>
      <c r="Z66" s="0" t="n">
        <f aca="false">IF(Y66&lt;'Graphical input'!$D$12,$AA$2,IF(Y66&lt;'Graphical input'!$D$13,$AA$2*'Graphical input'!$J$7,$AA$2))*24*'Graphical input'!$D$5</f>
        <v>240</v>
      </c>
      <c r="AA66" s="0" t="n">
        <f aca="false">Z66*$AA$3</f>
        <v>1680</v>
      </c>
      <c r="AD66" s="0" t="n">
        <v>62</v>
      </c>
      <c r="AE66" s="0" t="n">
        <f aca="false">IF(AD66&lt;'Graphical input'!$D$12,$AF$2,IF(AD66&lt;'Graphical input'!$D$13,($AF$2*'Graphical input'!$J$7),$AF$2))*24*'Graphical input'!$D$5</f>
        <v>1281.6</v>
      </c>
      <c r="AF66" s="0" t="n">
        <f aca="false">AE66*$AF$3</f>
        <v>3000</v>
      </c>
      <c r="AH66" s="0" t="n">
        <v>62</v>
      </c>
      <c r="AI66" s="0" t="n">
        <f aca="false">IF(AH66&lt;'Graphical input'!$D$12,$AJ$2,IF(AH66&lt;'Graphical input'!$D$13,$AJ$2*'Graphical input'!$J$7,$AJ$2))*24*'Graphical input'!$D$5</f>
        <v>3120</v>
      </c>
      <c r="AJ66" s="0" t="n">
        <f aca="false">AI66*$AF$3</f>
        <v>7303.37078651685</v>
      </c>
    </row>
    <row r="67" customFormat="false" ht="12.75" hidden="false" customHeight="false" outlineLevel="0" collapsed="false">
      <c r="B67" s="67" t="n">
        <v>0.215277777777778</v>
      </c>
      <c r="C67" s="0" t="n">
        <f aca="false">D67/10</f>
        <v>525.6</v>
      </c>
      <c r="D67" s="0" t="n">
        <v>5256</v>
      </c>
      <c r="J67" s="0" t="n">
        <v>63</v>
      </c>
      <c r="K67" s="68" t="n">
        <v>24.23215</v>
      </c>
      <c r="L67" s="68" t="n">
        <f aca="false">K67*$P$8/$P$7</f>
        <v>175.313144642425</v>
      </c>
      <c r="M67" s="68" t="n">
        <f aca="false">K67*$P$9/$P$7</f>
        <v>1753.13144642425</v>
      </c>
      <c r="S67" s="56" t="n">
        <f aca="false">J67</f>
        <v>63</v>
      </c>
      <c r="T67" s="68" t="n">
        <f aca="false">$G$6</f>
        <v>25.7588083333333</v>
      </c>
      <c r="U67" s="68" t="n">
        <f aca="false">$G$7</f>
        <v>257.588083333333</v>
      </c>
      <c r="Y67" s="0" t="n">
        <v>63</v>
      </c>
      <c r="Z67" s="0" t="n">
        <f aca="false">IF(Y67&lt;'Graphical input'!$D$12,$AA$2,IF(Y67&lt;'Graphical input'!$D$13,$AA$2*'Graphical input'!$J$7,$AA$2))*24*'Graphical input'!$D$5</f>
        <v>240</v>
      </c>
      <c r="AA67" s="0" t="n">
        <f aca="false">Z67*$AA$3</f>
        <v>1680</v>
      </c>
      <c r="AD67" s="0" t="n">
        <v>63</v>
      </c>
      <c r="AE67" s="0" t="n">
        <f aca="false">IF(AD67&lt;'Graphical input'!$D$12,$AF$2,IF(AD67&lt;'Graphical input'!$D$13,($AF$2*'Graphical input'!$J$7),$AF$2))*24*'Graphical input'!$D$5</f>
        <v>1281.6</v>
      </c>
      <c r="AF67" s="0" t="n">
        <f aca="false">AE67*$AF$3</f>
        <v>3000</v>
      </c>
      <c r="AH67" s="0" t="n">
        <v>63</v>
      </c>
      <c r="AI67" s="0" t="n">
        <f aca="false">IF(AH67&lt;'Graphical input'!$D$12,$AJ$2,IF(AH67&lt;'Graphical input'!$D$13,$AJ$2*'Graphical input'!$J$7,$AJ$2))*24*'Graphical input'!$D$5</f>
        <v>3120</v>
      </c>
      <c r="AJ67" s="0" t="n">
        <f aca="false">AI67*$AF$3</f>
        <v>7303.37078651685</v>
      </c>
    </row>
    <row r="68" customFormat="false" ht="12.75" hidden="false" customHeight="false" outlineLevel="0" collapsed="false">
      <c r="B68" s="67" t="n">
        <v>0.21875</v>
      </c>
      <c r="C68" s="0" t="n">
        <f aca="false">D68/10</f>
        <v>520.8</v>
      </c>
      <c r="D68" s="0" t="n">
        <v>5208</v>
      </c>
      <c r="J68" s="0" t="n">
        <v>64</v>
      </c>
      <c r="K68" s="68" t="n">
        <v>21.98815</v>
      </c>
      <c r="L68" s="68" t="n">
        <f aca="false">K68*$P$8/$P$7</f>
        <v>159.078402922124</v>
      </c>
      <c r="M68" s="68" t="n">
        <f aca="false">K68*$P$9/$P$7</f>
        <v>1590.78402922124</v>
      </c>
      <c r="S68" s="56" t="n">
        <f aca="false">J68</f>
        <v>64</v>
      </c>
      <c r="T68" s="68" t="n">
        <f aca="false">$G$6</f>
        <v>25.7588083333333</v>
      </c>
      <c r="U68" s="68" t="n">
        <f aca="false">$G$7</f>
        <v>257.588083333333</v>
      </c>
      <c r="Y68" s="0" t="n">
        <v>64</v>
      </c>
      <c r="Z68" s="0" t="n">
        <f aca="false">IF(Y68&lt;'Graphical input'!$D$12,$AA$2,IF(Y68&lt;'Graphical input'!$D$13,$AA$2*'Graphical input'!$J$7,$AA$2))*24*'Graphical input'!$D$5</f>
        <v>240</v>
      </c>
      <c r="AA68" s="0" t="n">
        <f aca="false">Z68*$AA$3</f>
        <v>1680</v>
      </c>
      <c r="AD68" s="0" t="n">
        <v>64</v>
      </c>
      <c r="AE68" s="0" t="n">
        <f aca="false">IF(AD68&lt;'Graphical input'!$D$12,$AF$2,IF(AD68&lt;'Graphical input'!$D$13,($AF$2*'Graphical input'!$J$7),$AF$2))*24*'Graphical input'!$D$5</f>
        <v>1281.6</v>
      </c>
      <c r="AF68" s="0" t="n">
        <f aca="false">AE68*$AF$3</f>
        <v>3000</v>
      </c>
      <c r="AH68" s="0" t="n">
        <v>64</v>
      </c>
      <c r="AI68" s="0" t="n">
        <f aca="false">IF(AH68&lt;'Graphical input'!$D$12,$AJ$2,IF(AH68&lt;'Graphical input'!$D$13,$AJ$2*'Graphical input'!$J$7,$AJ$2))*24*'Graphical input'!$D$5</f>
        <v>3120</v>
      </c>
      <c r="AJ68" s="0" t="n">
        <f aca="false">AI68*$AF$3</f>
        <v>7303.37078651685</v>
      </c>
    </row>
    <row r="69" customFormat="false" ht="12.75" hidden="false" customHeight="false" outlineLevel="0" collapsed="false">
      <c r="B69" s="67" t="n">
        <v>0.222222222222222</v>
      </c>
      <c r="C69" s="0" t="n">
        <f aca="false">D69/10</f>
        <v>573.6</v>
      </c>
      <c r="D69" s="0" t="n">
        <v>5736</v>
      </c>
      <c r="J69" s="0" t="n">
        <v>65</v>
      </c>
      <c r="K69" s="68" t="n">
        <v>18.91245</v>
      </c>
      <c r="L69" s="68" t="n">
        <f aca="false">K69*$P$8/$P$7</f>
        <v>136.826533443901</v>
      </c>
      <c r="M69" s="68" t="n">
        <f aca="false">K69*$P$9/$P$7</f>
        <v>1368.26533443901</v>
      </c>
      <c r="S69" s="56" t="n">
        <f aca="false">J69</f>
        <v>65</v>
      </c>
      <c r="T69" s="68" t="n">
        <f aca="false">$G$6</f>
        <v>25.7588083333333</v>
      </c>
      <c r="U69" s="68" t="n">
        <f aca="false">$G$7</f>
        <v>257.588083333333</v>
      </c>
      <c r="Y69" s="0" t="n">
        <v>65</v>
      </c>
      <c r="Z69" s="0" t="n">
        <f aca="false">IF(Y69&lt;'Graphical input'!$D$12,$AA$2,IF(Y69&lt;'Graphical input'!$D$13,$AA$2*'Graphical input'!$J$7,$AA$2))*24*'Graphical input'!$D$5</f>
        <v>240</v>
      </c>
      <c r="AA69" s="0" t="n">
        <f aca="false">Z69*$AA$3</f>
        <v>1680</v>
      </c>
      <c r="AD69" s="0" t="n">
        <v>65</v>
      </c>
      <c r="AE69" s="0" t="n">
        <f aca="false">IF(AD69&lt;'Graphical input'!$D$12,$AF$2,IF(AD69&lt;'Graphical input'!$D$13,($AF$2*'Graphical input'!$J$7),$AF$2))*24*'Graphical input'!$D$5</f>
        <v>1281.6</v>
      </c>
      <c r="AF69" s="0" t="n">
        <f aca="false">AE69*$AF$3</f>
        <v>3000</v>
      </c>
      <c r="AH69" s="0" t="n">
        <v>65</v>
      </c>
      <c r="AI69" s="0" t="n">
        <f aca="false">IF(AH69&lt;'Graphical input'!$D$12,$AJ$2,IF(AH69&lt;'Graphical input'!$D$13,$AJ$2*'Graphical input'!$J$7,$AJ$2))*24*'Graphical input'!$D$5</f>
        <v>3120</v>
      </c>
      <c r="AJ69" s="0" t="n">
        <f aca="false">AI69*$AF$3</f>
        <v>7303.37078651685</v>
      </c>
    </row>
    <row r="70" customFormat="false" ht="12.75" hidden="false" customHeight="false" outlineLevel="0" collapsed="false">
      <c r="B70" s="67" t="n">
        <v>0.225694444444444</v>
      </c>
      <c r="C70" s="0" t="n">
        <f aca="false">D70/10</f>
        <v>564</v>
      </c>
      <c r="D70" s="0" t="n">
        <v>5640</v>
      </c>
      <c r="J70" s="0" t="n">
        <v>66</v>
      </c>
      <c r="K70" s="68" t="n">
        <v>23.5182</v>
      </c>
      <c r="L70" s="68" t="n">
        <f aca="false">K70*$P$8/$P$7</f>
        <v>170.147906740817</v>
      </c>
      <c r="M70" s="68" t="n">
        <f aca="false">K70*$P$9/$P$7</f>
        <v>1701.47906740817</v>
      </c>
      <c r="S70" s="56" t="n">
        <f aca="false">J70</f>
        <v>66</v>
      </c>
      <c r="T70" s="68" t="n">
        <f aca="false">$G$6</f>
        <v>25.7588083333333</v>
      </c>
      <c r="U70" s="68" t="n">
        <f aca="false">$G$7</f>
        <v>257.588083333333</v>
      </c>
      <c r="Y70" s="0" t="n">
        <v>66</v>
      </c>
      <c r="Z70" s="0" t="n">
        <f aca="false">IF(Y70&lt;'Graphical input'!$D$12,$AA$2,IF(Y70&lt;'Graphical input'!$D$13,$AA$2*'Graphical input'!$J$7,$AA$2))*24*'Graphical input'!$D$5</f>
        <v>240</v>
      </c>
      <c r="AA70" s="0" t="n">
        <f aca="false">Z70*$AA$3</f>
        <v>1680</v>
      </c>
      <c r="AD70" s="0" t="n">
        <v>66</v>
      </c>
      <c r="AE70" s="0" t="n">
        <f aca="false">IF(AD70&lt;'Graphical input'!$D$12,$AF$2,IF(AD70&lt;'Graphical input'!$D$13,($AF$2*'Graphical input'!$J$7),$AF$2))*24*'Graphical input'!$D$5</f>
        <v>1281.6</v>
      </c>
      <c r="AF70" s="0" t="n">
        <f aca="false">AE70*$AF$3</f>
        <v>3000</v>
      </c>
      <c r="AH70" s="0" t="n">
        <v>66</v>
      </c>
      <c r="AI70" s="0" t="n">
        <f aca="false">IF(AH70&lt;'Graphical input'!$D$12,$AJ$2,IF(AH70&lt;'Graphical input'!$D$13,$AJ$2*'Graphical input'!$J$7,$AJ$2))*24*'Graphical input'!$D$5</f>
        <v>3120</v>
      </c>
      <c r="AJ70" s="0" t="n">
        <f aca="false">AI70*$AF$3</f>
        <v>7303.37078651685</v>
      </c>
    </row>
    <row r="71" customFormat="false" ht="12.75" hidden="false" customHeight="false" outlineLevel="0" collapsed="false">
      <c r="B71" s="67" t="n">
        <v>0.229166666666667</v>
      </c>
      <c r="C71" s="0" t="n">
        <f aca="false">D71/10</f>
        <v>597.6</v>
      </c>
      <c r="D71" s="0" t="n">
        <v>5976</v>
      </c>
      <c r="J71" s="0" t="n">
        <v>67</v>
      </c>
      <c r="K71" s="68" t="n">
        <v>22.32175</v>
      </c>
      <c r="L71" s="68" t="n">
        <f aca="false">K71*$P$8/$P$7</f>
        <v>161.491909980008</v>
      </c>
      <c r="M71" s="68" t="n">
        <f aca="false">K71*$P$9/$P$7</f>
        <v>1614.91909980008</v>
      </c>
      <c r="S71" s="56" t="n">
        <f aca="false">J71</f>
        <v>67</v>
      </c>
      <c r="T71" s="68" t="n">
        <f aca="false">$G$6</f>
        <v>25.7588083333333</v>
      </c>
      <c r="U71" s="68" t="n">
        <f aca="false">$G$7</f>
        <v>257.588083333333</v>
      </c>
      <c r="Y71" s="0" t="n">
        <v>67</v>
      </c>
      <c r="Z71" s="0" t="n">
        <f aca="false">IF(Y71&lt;'Graphical input'!$D$12,$AA$2,IF(Y71&lt;'Graphical input'!$D$13,$AA$2*'Graphical input'!$J$7,$AA$2))*24*'Graphical input'!$D$5</f>
        <v>240</v>
      </c>
      <c r="AA71" s="0" t="n">
        <f aca="false">Z71*$AA$3</f>
        <v>1680</v>
      </c>
      <c r="AD71" s="0" t="n">
        <v>67</v>
      </c>
      <c r="AE71" s="0" t="n">
        <f aca="false">IF(AD71&lt;'Graphical input'!$D$12,$AF$2,IF(AD71&lt;'Graphical input'!$D$13,($AF$2*'Graphical input'!$J$7),$AF$2))*24*'Graphical input'!$D$5</f>
        <v>1281.6</v>
      </c>
      <c r="AF71" s="0" t="n">
        <f aca="false">AE71*$AF$3</f>
        <v>3000</v>
      </c>
      <c r="AH71" s="0" t="n">
        <v>67</v>
      </c>
      <c r="AI71" s="0" t="n">
        <f aca="false">IF(AH71&lt;'Graphical input'!$D$12,$AJ$2,IF(AH71&lt;'Graphical input'!$D$13,$AJ$2*'Graphical input'!$J$7,$AJ$2))*24*'Graphical input'!$D$5</f>
        <v>3120</v>
      </c>
      <c r="AJ71" s="0" t="n">
        <f aca="false">AI71*$AF$3</f>
        <v>7303.37078651685</v>
      </c>
    </row>
    <row r="72" customFormat="false" ht="12.75" hidden="false" customHeight="false" outlineLevel="0" collapsed="false">
      <c r="B72" s="67" t="n">
        <v>0.232638888888889</v>
      </c>
      <c r="C72" s="0" t="n">
        <f aca="false">D72/10</f>
        <v>566.4</v>
      </c>
      <c r="D72" s="0" t="n">
        <v>5664</v>
      </c>
      <c r="J72" s="0" t="n">
        <v>68</v>
      </c>
      <c r="K72" s="68" t="n">
        <v>19.3126</v>
      </c>
      <c r="L72" s="68" t="n">
        <f aca="false">K72*$P$8/$P$7</f>
        <v>139.721512008687</v>
      </c>
      <c r="M72" s="68" t="n">
        <f aca="false">K72*$P$9/$P$7</f>
        <v>1397.21512008687</v>
      </c>
      <c r="S72" s="56" t="n">
        <f aca="false">J72</f>
        <v>68</v>
      </c>
      <c r="T72" s="68" t="n">
        <f aca="false">$G$6</f>
        <v>25.7588083333333</v>
      </c>
      <c r="U72" s="68" t="n">
        <f aca="false">$G$7</f>
        <v>257.588083333333</v>
      </c>
      <c r="Y72" s="0" t="n">
        <v>68</v>
      </c>
      <c r="Z72" s="0" t="n">
        <f aca="false">IF(Y72&lt;'Graphical input'!$D$12,$AA$2,IF(Y72&lt;'Graphical input'!$D$13,$AA$2*'Graphical input'!$J$7,$AA$2))*24*'Graphical input'!$D$5</f>
        <v>240</v>
      </c>
      <c r="AA72" s="0" t="n">
        <f aca="false">Z72*$AA$3</f>
        <v>1680</v>
      </c>
      <c r="AD72" s="0" t="n">
        <v>68</v>
      </c>
      <c r="AE72" s="0" t="n">
        <f aca="false">IF(AD72&lt;'Graphical input'!$D$12,$AF$2,IF(AD72&lt;'Graphical input'!$D$13,($AF$2*'Graphical input'!$J$7),$AF$2))*24*'Graphical input'!$D$5</f>
        <v>1281.6</v>
      </c>
      <c r="AF72" s="0" t="n">
        <f aca="false">AE72*$AF$3</f>
        <v>3000</v>
      </c>
      <c r="AH72" s="0" t="n">
        <v>68</v>
      </c>
      <c r="AI72" s="0" t="n">
        <f aca="false">IF(AH72&lt;'Graphical input'!$D$12,$AJ$2,IF(AH72&lt;'Graphical input'!$D$13,$AJ$2*'Graphical input'!$J$7,$AJ$2))*24*'Graphical input'!$D$5</f>
        <v>3120</v>
      </c>
      <c r="AJ72" s="0" t="n">
        <f aca="false">AI72*$AF$3</f>
        <v>7303.37078651685</v>
      </c>
    </row>
    <row r="73" customFormat="false" ht="12.75" hidden="false" customHeight="false" outlineLevel="0" collapsed="false">
      <c r="B73" s="67" t="n">
        <v>0.236111111111111</v>
      </c>
      <c r="C73" s="0" t="n">
        <f aca="false">D73/10</f>
        <v>590.4</v>
      </c>
      <c r="D73" s="0" t="n">
        <v>5904</v>
      </c>
      <c r="J73" s="0" t="n">
        <v>69</v>
      </c>
      <c r="K73" s="68" t="n">
        <v>23.75695</v>
      </c>
      <c r="L73" s="68" t="n">
        <f aca="false">K73*$P$8/$P$7</f>
        <v>171.87519933695</v>
      </c>
      <c r="M73" s="68" t="n">
        <f aca="false">K73*$P$9/$P$7</f>
        <v>1718.7519933695</v>
      </c>
      <c r="S73" s="56" t="n">
        <f aca="false">J73</f>
        <v>69</v>
      </c>
      <c r="T73" s="68" t="n">
        <f aca="false">$G$6</f>
        <v>25.7588083333333</v>
      </c>
      <c r="U73" s="68" t="n">
        <f aca="false">$G$7</f>
        <v>257.588083333333</v>
      </c>
      <c r="Y73" s="0" t="n">
        <v>69</v>
      </c>
      <c r="Z73" s="0" t="n">
        <f aca="false">IF(Y73&lt;'Graphical input'!$D$12,$AA$2,IF(Y73&lt;'Graphical input'!$D$13,$AA$2*'Graphical input'!$J$7,$AA$2))*24*'Graphical input'!$D$5</f>
        <v>240</v>
      </c>
      <c r="AA73" s="0" t="n">
        <f aca="false">Z73*$AA$3</f>
        <v>1680</v>
      </c>
      <c r="AD73" s="0" t="n">
        <v>69</v>
      </c>
      <c r="AE73" s="0" t="n">
        <f aca="false">IF(AD73&lt;'Graphical input'!$D$12,$AF$2,IF(AD73&lt;'Graphical input'!$D$13,($AF$2*'Graphical input'!$J$7),$AF$2))*24*'Graphical input'!$D$5</f>
        <v>1281.6</v>
      </c>
      <c r="AF73" s="0" t="n">
        <f aca="false">AE73*$AF$3</f>
        <v>3000</v>
      </c>
      <c r="AH73" s="0" t="n">
        <v>69</v>
      </c>
      <c r="AI73" s="0" t="n">
        <f aca="false">IF(AH73&lt;'Graphical input'!$D$12,$AJ$2,IF(AH73&lt;'Graphical input'!$D$13,$AJ$2*'Graphical input'!$J$7,$AJ$2))*24*'Graphical input'!$D$5</f>
        <v>3120</v>
      </c>
      <c r="AJ73" s="0" t="n">
        <f aca="false">AI73*$AF$3</f>
        <v>7303.37078651685</v>
      </c>
    </row>
    <row r="74" customFormat="false" ht="12.75" hidden="false" customHeight="false" outlineLevel="0" collapsed="false">
      <c r="B74" s="67" t="n">
        <v>0.239583333333333</v>
      </c>
      <c r="C74" s="0" t="n">
        <f aca="false">D74/10</f>
        <v>525.6</v>
      </c>
      <c r="D74" s="0" t="n">
        <v>5256</v>
      </c>
      <c r="J74" s="0" t="n">
        <v>70</v>
      </c>
      <c r="K74" s="68" t="n">
        <v>27.024</v>
      </c>
      <c r="L74" s="68" t="n">
        <f aca="false">K74*$P$8/$P$7</f>
        <v>195.511435048764</v>
      </c>
      <c r="M74" s="68" t="n">
        <f aca="false">K74*$P$9/$P$7</f>
        <v>1955.11435048764</v>
      </c>
      <c r="S74" s="56" t="n">
        <f aca="false">J74</f>
        <v>70</v>
      </c>
      <c r="T74" s="68" t="n">
        <f aca="false">$G$6</f>
        <v>25.7588083333333</v>
      </c>
      <c r="U74" s="68" t="n">
        <f aca="false">$G$7</f>
        <v>257.588083333333</v>
      </c>
      <c r="Y74" s="0" t="n">
        <v>70</v>
      </c>
      <c r="Z74" s="0" t="n">
        <f aca="false">IF(Y74&lt;'Graphical input'!$D$12,$AA$2,IF(Y74&lt;'Graphical input'!$D$13,$AA$2*'Graphical input'!$J$7,$AA$2))*24*'Graphical input'!$D$5</f>
        <v>240</v>
      </c>
      <c r="AA74" s="0" t="n">
        <f aca="false">Z74*$AA$3</f>
        <v>1680</v>
      </c>
      <c r="AD74" s="0" t="n">
        <v>70</v>
      </c>
      <c r="AE74" s="0" t="n">
        <f aca="false">IF(AD74&lt;'Graphical input'!$D$12,$AF$2,IF(AD74&lt;'Graphical input'!$D$13,($AF$2*'Graphical input'!$J$7),$AF$2))*24*'Graphical input'!$D$5</f>
        <v>1281.6</v>
      </c>
      <c r="AF74" s="0" t="n">
        <f aca="false">AE74*$AF$3</f>
        <v>3000</v>
      </c>
      <c r="AH74" s="0" t="n">
        <v>70</v>
      </c>
      <c r="AI74" s="0" t="n">
        <f aca="false">IF(AH74&lt;'Graphical input'!$D$12,$AJ$2,IF(AH74&lt;'Graphical input'!$D$13,$AJ$2*'Graphical input'!$J$7,$AJ$2))*24*'Graphical input'!$D$5</f>
        <v>3120</v>
      </c>
      <c r="AJ74" s="0" t="n">
        <f aca="false">AI74*$AF$3</f>
        <v>7303.37078651685</v>
      </c>
    </row>
    <row r="75" customFormat="false" ht="12.75" hidden="false" customHeight="false" outlineLevel="0" collapsed="false">
      <c r="B75" s="67" t="n">
        <v>0.243055555555556</v>
      </c>
      <c r="C75" s="0" t="n">
        <f aca="false">D75/10</f>
        <v>499.2</v>
      </c>
      <c r="D75" s="0" t="n">
        <v>4992</v>
      </c>
      <c r="J75" s="0" t="n">
        <v>71</v>
      </c>
      <c r="K75" s="68" t="n">
        <v>25.7548</v>
      </c>
      <c r="L75" s="68" t="n">
        <f aca="false">K75*$P$8/$P$7</f>
        <v>186.329111434055</v>
      </c>
      <c r="M75" s="68" t="n">
        <f aca="false">K75*$P$9/$P$7</f>
        <v>1863.29111434055</v>
      </c>
      <c r="S75" s="56" t="n">
        <f aca="false">J75</f>
        <v>71</v>
      </c>
      <c r="T75" s="68" t="n">
        <f aca="false">$G$6</f>
        <v>25.7588083333333</v>
      </c>
      <c r="U75" s="68" t="n">
        <f aca="false">$G$7</f>
        <v>257.588083333333</v>
      </c>
      <c r="Y75" s="0" t="n">
        <v>71</v>
      </c>
      <c r="Z75" s="0" t="n">
        <f aca="false">IF(Y75&lt;'Graphical input'!$D$12,$AA$2,IF(Y75&lt;'Graphical input'!$D$13,$AA$2*'Graphical input'!$J$7,$AA$2))*24*'Graphical input'!$D$5</f>
        <v>240</v>
      </c>
      <c r="AA75" s="0" t="n">
        <f aca="false">Z75*$AA$3</f>
        <v>1680</v>
      </c>
      <c r="AD75" s="0" t="n">
        <v>71</v>
      </c>
      <c r="AE75" s="0" t="n">
        <f aca="false">IF(AD75&lt;'Graphical input'!$D$12,$AF$2,IF(AD75&lt;'Graphical input'!$D$13,($AF$2*'Graphical input'!$J$7),$AF$2))*24*'Graphical input'!$D$5</f>
        <v>1281.6</v>
      </c>
      <c r="AF75" s="0" t="n">
        <f aca="false">AE75*$AF$3</f>
        <v>3000</v>
      </c>
      <c r="AH75" s="0" t="n">
        <v>71</v>
      </c>
      <c r="AI75" s="0" t="n">
        <f aca="false">IF(AH75&lt;'Graphical input'!$D$12,$AJ$2,IF(AH75&lt;'Graphical input'!$D$13,$AJ$2*'Graphical input'!$J$7,$AJ$2))*24*'Graphical input'!$D$5</f>
        <v>3120</v>
      </c>
      <c r="AJ75" s="0" t="n">
        <f aca="false">AI75*$AF$3</f>
        <v>7303.37078651685</v>
      </c>
    </row>
    <row r="76" customFormat="false" ht="12.75" hidden="false" customHeight="false" outlineLevel="0" collapsed="false">
      <c r="B76" s="67" t="n">
        <v>0.246527777777778</v>
      </c>
      <c r="C76" s="0" t="n">
        <f aca="false">D76/10</f>
        <v>492</v>
      </c>
      <c r="D76" s="0" t="n">
        <v>4920</v>
      </c>
      <c r="J76" s="0" t="n">
        <v>72</v>
      </c>
      <c r="K76" s="68" t="n">
        <v>26.21235</v>
      </c>
      <c r="L76" s="68" t="n">
        <f aca="false">K76*$P$8/$P$7</f>
        <v>189.639363695251</v>
      </c>
      <c r="M76" s="68" t="n">
        <f aca="false">K76*$P$9/$P$7</f>
        <v>1896.39363695251</v>
      </c>
      <c r="S76" s="56" t="n">
        <f aca="false">J76</f>
        <v>72</v>
      </c>
      <c r="T76" s="68" t="n">
        <f aca="false">$G$6</f>
        <v>25.7588083333333</v>
      </c>
      <c r="U76" s="68" t="n">
        <f aca="false">$G$7</f>
        <v>257.588083333333</v>
      </c>
      <c r="Y76" s="0" t="n">
        <v>72</v>
      </c>
      <c r="Z76" s="0" t="n">
        <f aca="false">IF(Y76&lt;'Graphical input'!$D$12,$AA$2,IF(Y76&lt;'Graphical input'!$D$13,$AA$2*'Graphical input'!$J$7,$AA$2))*24*'Graphical input'!$D$5</f>
        <v>240</v>
      </c>
      <c r="AA76" s="0" t="n">
        <f aca="false">Z76*$AA$3</f>
        <v>1680</v>
      </c>
      <c r="AD76" s="0" t="n">
        <v>72</v>
      </c>
      <c r="AE76" s="0" t="n">
        <f aca="false">IF(AD76&lt;'Graphical input'!$D$12,$AF$2,IF(AD76&lt;'Graphical input'!$D$13,($AF$2*'Graphical input'!$J$7),$AF$2))*24*'Graphical input'!$D$5</f>
        <v>1281.6</v>
      </c>
      <c r="AF76" s="0" t="n">
        <f aca="false">AE76*$AF$3</f>
        <v>3000</v>
      </c>
      <c r="AH76" s="0" t="n">
        <v>72</v>
      </c>
      <c r="AI76" s="0" t="n">
        <f aca="false">IF(AH76&lt;'Graphical input'!$D$12,$AJ$2,IF(AH76&lt;'Graphical input'!$D$13,$AJ$2*'Graphical input'!$J$7,$AJ$2))*24*'Graphical input'!$D$5</f>
        <v>3120</v>
      </c>
      <c r="AJ76" s="0" t="n">
        <f aca="false">AI76*$AF$3</f>
        <v>7303.37078651685</v>
      </c>
    </row>
    <row r="77" customFormat="false" ht="12.75" hidden="false" customHeight="false" outlineLevel="0" collapsed="false">
      <c r="B77" s="67" t="n">
        <v>0.25</v>
      </c>
      <c r="C77" s="0" t="n">
        <f aca="false">D77/10</f>
        <v>523.2</v>
      </c>
      <c r="D77" s="0" t="n">
        <v>5232</v>
      </c>
      <c r="J77" s="0" t="n">
        <v>73</v>
      </c>
      <c r="K77" s="68" t="n">
        <v>17.64685</v>
      </c>
      <c r="L77" s="68" t="n">
        <f aca="false">K77*$P$8/$P$7</f>
        <v>127.670254869385</v>
      </c>
      <c r="M77" s="68" t="n">
        <f aca="false">K77*$P$9/$P$7</f>
        <v>1276.70254869385</v>
      </c>
      <c r="S77" s="56" t="n">
        <f aca="false">J77</f>
        <v>73</v>
      </c>
      <c r="T77" s="68" t="n">
        <f aca="false">$G$6</f>
        <v>25.7588083333333</v>
      </c>
      <c r="U77" s="68" t="n">
        <f aca="false">$G$7</f>
        <v>257.588083333333</v>
      </c>
      <c r="Y77" s="0" t="n">
        <v>73</v>
      </c>
      <c r="Z77" s="0" t="n">
        <f aca="false">IF(Y77&lt;'Graphical input'!$D$12,$AA$2,IF(Y77&lt;'Graphical input'!$D$13,$AA$2*'Graphical input'!$J$7,$AA$2))*24*'Graphical input'!$D$5</f>
        <v>240</v>
      </c>
      <c r="AA77" s="0" t="n">
        <f aca="false">Z77*$AA$3</f>
        <v>1680</v>
      </c>
      <c r="AD77" s="0" t="n">
        <v>73</v>
      </c>
      <c r="AE77" s="0" t="n">
        <f aca="false">IF(AD77&lt;'Graphical input'!$D$12,$AF$2,IF(AD77&lt;'Graphical input'!$D$13,($AF$2*'Graphical input'!$J$7),$AF$2))*24*'Graphical input'!$D$5</f>
        <v>1281.6</v>
      </c>
      <c r="AF77" s="0" t="n">
        <f aca="false">AE77*$AF$3</f>
        <v>3000</v>
      </c>
      <c r="AH77" s="0" t="n">
        <v>73</v>
      </c>
      <c r="AI77" s="0" t="n">
        <f aca="false">IF(AH77&lt;'Graphical input'!$D$12,$AJ$2,IF(AH77&lt;'Graphical input'!$D$13,$AJ$2*'Graphical input'!$J$7,$AJ$2))*24*'Graphical input'!$D$5</f>
        <v>3120</v>
      </c>
      <c r="AJ77" s="0" t="n">
        <f aca="false">AI77*$AF$3</f>
        <v>7303.37078651685</v>
      </c>
    </row>
    <row r="78" customFormat="false" ht="12.75" hidden="false" customHeight="false" outlineLevel="0" collapsed="false">
      <c r="B78" s="67" t="n">
        <v>0.253472222222222</v>
      </c>
      <c r="C78" s="0" t="n">
        <f aca="false">D78/10</f>
        <v>487.2</v>
      </c>
      <c r="D78" s="0" t="n">
        <v>4872</v>
      </c>
      <c r="J78" s="0" t="n">
        <v>74</v>
      </c>
      <c r="K78" s="68" t="n">
        <v>21.57635</v>
      </c>
      <c r="L78" s="68" t="n">
        <f aca="false">K78*$P$8/$P$7</f>
        <v>156.09913971338</v>
      </c>
      <c r="M78" s="68" t="n">
        <f aca="false">K78*$P$9/$P$7</f>
        <v>1560.9913971338</v>
      </c>
      <c r="S78" s="56" t="n">
        <f aca="false">J78</f>
        <v>74</v>
      </c>
      <c r="T78" s="68" t="n">
        <f aca="false">$G$6</f>
        <v>25.7588083333333</v>
      </c>
      <c r="U78" s="68" t="n">
        <f aca="false">$G$7</f>
        <v>257.588083333333</v>
      </c>
      <c r="Y78" s="0" t="n">
        <v>74</v>
      </c>
      <c r="Z78" s="0" t="n">
        <f aca="false">IF(Y78&lt;'Graphical input'!$D$12,$AA$2,IF(Y78&lt;'Graphical input'!$D$13,$AA$2*'Graphical input'!$J$7,$AA$2))*24*'Graphical input'!$D$5</f>
        <v>240</v>
      </c>
      <c r="AA78" s="0" t="n">
        <f aca="false">Z78*$AA$3</f>
        <v>1680</v>
      </c>
      <c r="AD78" s="0" t="n">
        <v>74</v>
      </c>
      <c r="AE78" s="0" t="n">
        <f aca="false">IF(AD78&lt;'Graphical input'!$D$12,$AF$2,IF(AD78&lt;'Graphical input'!$D$13,($AF$2*'Graphical input'!$J$7),$AF$2))*24*'Graphical input'!$D$5</f>
        <v>1281.6</v>
      </c>
      <c r="AF78" s="0" t="n">
        <f aca="false">AE78*$AF$3</f>
        <v>3000</v>
      </c>
      <c r="AH78" s="0" t="n">
        <v>74</v>
      </c>
      <c r="AI78" s="0" t="n">
        <f aca="false">IF(AH78&lt;'Graphical input'!$D$12,$AJ$2,IF(AH78&lt;'Graphical input'!$D$13,$AJ$2*'Graphical input'!$J$7,$AJ$2))*24*'Graphical input'!$D$5</f>
        <v>3120</v>
      </c>
      <c r="AJ78" s="0" t="n">
        <f aca="false">AI78*$AF$3</f>
        <v>7303.37078651685</v>
      </c>
    </row>
    <row r="79" customFormat="false" ht="12.75" hidden="false" customHeight="false" outlineLevel="0" collapsed="false">
      <c r="B79" s="67" t="n">
        <v>0.256944444444444</v>
      </c>
      <c r="C79" s="0" t="n">
        <f aca="false">D79/10</f>
        <v>580.8</v>
      </c>
      <c r="D79" s="0" t="n">
        <v>5808</v>
      </c>
      <c r="J79" s="0" t="n">
        <v>75</v>
      </c>
      <c r="K79" s="68" t="n">
        <v>22.6592</v>
      </c>
      <c r="L79" s="68" t="n">
        <f aca="false">K79*$P$8/$P$7</f>
        <v>163.933270761432</v>
      </c>
      <c r="M79" s="68" t="n">
        <f aca="false">K79*$P$9/$P$7</f>
        <v>1639.33270761432</v>
      </c>
      <c r="S79" s="56" t="n">
        <f aca="false">J79</f>
        <v>75</v>
      </c>
      <c r="T79" s="68" t="n">
        <f aca="false">$G$6</f>
        <v>25.7588083333333</v>
      </c>
      <c r="U79" s="68" t="n">
        <f aca="false">$G$7</f>
        <v>257.588083333333</v>
      </c>
      <c r="Y79" s="0" t="n">
        <v>75</v>
      </c>
      <c r="Z79" s="0" t="n">
        <f aca="false">IF(Y79&lt;'Graphical input'!$D$12,$AA$2,IF(Y79&lt;'Graphical input'!$D$13,$AA$2*'Graphical input'!$J$7,$AA$2))*24*'Graphical input'!$D$5</f>
        <v>240</v>
      </c>
      <c r="AA79" s="0" t="n">
        <f aca="false">Z79*$AA$3</f>
        <v>1680</v>
      </c>
      <c r="AD79" s="0" t="n">
        <v>75</v>
      </c>
      <c r="AE79" s="0" t="n">
        <f aca="false">IF(AD79&lt;'Graphical input'!$D$12,$AF$2,IF(AD79&lt;'Graphical input'!$D$13,($AF$2*'Graphical input'!$J$7),$AF$2))*24*'Graphical input'!$D$5</f>
        <v>1281.6</v>
      </c>
      <c r="AF79" s="0" t="n">
        <f aca="false">AE79*$AF$3</f>
        <v>3000</v>
      </c>
      <c r="AH79" s="0" t="n">
        <v>75</v>
      </c>
      <c r="AI79" s="0" t="n">
        <f aca="false">IF(AH79&lt;'Graphical input'!$D$12,$AJ$2,IF(AH79&lt;'Graphical input'!$D$13,$AJ$2*'Graphical input'!$J$7,$AJ$2))*24*'Graphical input'!$D$5</f>
        <v>3120</v>
      </c>
      <c r="AJ79" s="0" t="n">
        <f aca="false">AI79*$AF$3</f>
        <v>7303.37078651685</v>
      </c>
    </row>
    <row r="80" customFormat="false" ht="12.75" hidden="false" customHeight="false" outlineLevel="0" collapsed="false">
      <c r="B80" s="67" t="n">
        <v>0.260416666666667</v>
      </c>
      <c r="C80" s="0" t="n">
        <f aca="false">D80/10</f>
        <v>470.4</v>
      </c>
      <c r="D80" s="0" t="n">
        <v>4704</v>
      </c>
      <c r="J80" s="0" t="n">
        <v>76</v>
      </c>
      <c r="K80" s="68" t="n">
        <v>22.06105</v>
      </c>
      <c r="L80" s="68" t="n">
        <f aca="false">K80*$P$8/$P$7</f>
        <v>159.605814986032</v>
      </c>
      <c r="M80" s="68" t="n">
        <f aca="false">K80*$P$9/$P$7</f>
        <v>1596.05814986032</v>
      </c>
      <c r="S80" s="56" t="n">
        <f aca="false">J80</f>
        <v>76</v>
      </c>
      <c r="T80" s="68" t="n">
        <f aca="false">$G$6</f>
        <v>25.7588083333333</v>
      </c>
      <c r="U80" s="68" t="n">
        <f aca="false">$G$7</f>
        <v>257.588083333333</v>
      </c>
      <c r="Y80" s="0" t="n">
        <v>76</v>
      </c>
      <c r="Z80" s="0" t="n">
        <f aca="false">IF(Y80&lt;'Graphical input'!$D$12,$AA$2,IF(Y80&lt;'Graphical input'!$D$13,$AA$2*'Graphical input'!$J$7,$AA$2))*24*'Graphical input'!$D$5</f>
        <v>240</v>
      </c>
      <c r="AA80" s="0" t="n">
        <f aca="false">Z80*$AA$3</f>
        <v>1680</v>
      </c>
      <c r="AD80" s="0" t="n">
        <v>76</v>
      </c>
      <c r="AE80" s="0" t="n">
        <f aca="false">IF(AD80&lt;'Graphical input'!$D$12,$AF$2,IF(AD80&lt;'Graphical input'!$D$13,($AF$2*'Graphical input'!$J$7),$AF$2))*24*'Graphical input'!$D$5</f>
        <v>1281.6</v>
      </c>
      <c r="AF80" s="0" t="n">
        <f aca="false">AE80*$AF$3</f>
        <v>3000</v>
      </c>
      <c r="AH80" s="0" t="n">
        <v>76</v>
      </c>
      <c r="AI80" s="0" t="n">
        <f aca="false">IF(AH80&lt;'Graphical input'!$D$12,$AJ$2,IF(AH80&lt;'Graphical input'!$D$13,$AJ$2*'Graphical input'!$J$7,$AJ$2))*24*'Graphical input'!$D$5</f>
        <v>3120</v>
      </c>
      <c r="AJ80" s="0" t="n">
        <f aca="false">AI80*$AF$3</f>
        <v>7303.37078651685</v>
      </c>
    </row>
    <row r="81" customFormat="false" ht="12.75" hidden="false" customHeight="false" outlineLevel="0" collapsed="false">
      <c r="B81" s="67" t="n">
        <v>0.263888888888889</v>
      </c>
      <c r="C81" s="0" t="n">
        <f aca="false">D81/10</f>
        <v>508.8</v>
      </c>
      <c r="D81" s="0" t="n">
        <v>5088</v>
      </c>
      <c r="J81" s="0" t="n">
        <v>77</v>
      </c>
      <c r="K81" s="68" t="n">
        <v>23.7658</v>
      </c>
      <c r="L81" s="68" t="n">
        <f aca="false">K81*$P$8/$P$7</f>
        <v>171.939226727424</v>
      </c>
      <c r="M81" s="68" t="n">
        <f aca="false">K81*$P$9/$P$7</f>
        <v>1719.39226727424</v>
      </c>
      <c r="S81" s="56" t="n">
        <f aca="false">J81</f>
        <v>77</v>
      </c>
      <c r="T81" s="68" t="n">
        <f aca="false">$G$6</f>
        <v>25.7588083333333</v>
      </c>
      <c r="U81" s="68" t="n">
        <f aca="false">$G$7</f>
        <v>257.588083333333</v>
      </c>
      <c r="Y81" s="0" t="n">
        <v>77</v>
      </c>
      <c r="Z81" s="0" t="n">
        <f aca="false">IF(Y81&lt;'Graphical input'!$D$12,$AA$2,IF(Y81&lt;'Graphical input'!$D$13,$AA$2*'Graphical input'!$J$7,$AA$2))*24*'Graphical input'!$D$5</f>
        <v>240</v>
      </c>
      <c r="AA81" s="0" t="n">
        <f aca="false">Z81*$AA$3</f>
        <v>1680</v>
      </c>
      <c r="AD81" s="0" t="n">
        <v>77</v>
      </c>
      <c r="AE81" s="0" t="n">
        <f aca="false">IF(AD81&lt;'Graphical input'!$D$12,$AF$2,IF(AD81&lt;'Graphical input'!$D$13,($AF$2*'Graphical input'!$J$7),$AF$2))*24*'Graphical input'!$D$5</f>
        <v>1281.6</v>
      </c>
      <c r="AF81" s="0" t="n">
        <f aca="false">AE81*$AF$3</f>
        <v>3000</v>
      </c>
      <c r="AH81" s="0" t="n">
        <v>77</v>
      </c>
      <c r="AI81" s="0" t="n">
        <f aca="false">IF(AH81&lt;'Graphical input'!$D$12,$AJ$2,IF(AH81&lt;'Graphical input'!$D$13,$AJ$2*'Graphical input'!$J$7,$AJ$2))*24*'Graphical input'!$D$5</f>
        <v>3120</v>
      </c>
      <c r="AJ81" s="0" t="n">
        <f aca="false">AI81*$AF$3</f>
        <v>7303.37078651685</v>
      </c>
    </row>
    <row r="82" customFormat="false" ht="12.75" hidden="false" customHeight="false" outlineLevel="0" collapsed="false">
      <c r="B82" s="67" t="n">
        <v>0.267361111111111</v>
      </c>
      <c r="C82" s="0" t="n">
        <f aca="false">D82/10</f>
        <v>595.2</v>
      </c>
      <c r="D82" s="0" t="n">
        <v>5952</v>
      </c>
      <c r="J82" s="0" t="n">
        <v>78</v>
      </c>
      <c r="K82" s="68" t="n">
        <v>19.2301</v>
      </c>
      <c r="L82" s="68" t="n">
        <f aca="false">K82*$P$8/$P$7</f>
        <v>139.124646504264</v>
      </c>
      <c r="M82" s="68" t="n">
        <f aca="false">K82*$P$9/$P$7</f>
        <v>1391.24646504264</v>
      </c>
      <c r="S82" s="56" t="n">
        <f aca="false">J82</f>
        <v>78</v>
      </c>
      <c r="T82" s="68" t="n">
        <f aca="false">$G$6</f>
        <v>25.7588083333333</v>
      </c>
      <c r="U82" s="68" t="n">
        <f aca="false">$G$7</f>
        <v>257.588083333333</v>
      </c>
      <c r="Y82" s="0" t="n">
        <v>78</v>
      </c>
      <c r="Z82" s="0" t="n">
        <f aca="false">IF(Y82&lt;'Graphical input'!$D$12,$AA$2,IF(Y82&lt;'Graphical input'!$D$13,$AA$2*'Graphical input'!$J$7,$AA$2))*24*'Graphical input'!$D$5</f>
        <v>240</v>
      </c>
      <c r="AA82" s="0" t="n">
        <f aca="false">Z82*$AA$3</f>
        <v>1680</v>
      </c>
      <c r="AD82" s="0" t="n">
        <v>78</v>
      </c>
      <c r="AE82" s="0" t="n">
        <f aca="false">IF(AD82&lt;'Graphical input'!$D$12,$AF$2,IF(AD82&lt;'Graphical input'!$D$13,($AF$2*'Graphical input'!$J$7),$AF$2))*24*'Graphical input'!$D$5</f>
        <v>1281.6</v>
      </c>
      <c r="AF82" s="0" t="n">
        <f aca="false">AE82*$AF$3</f>
        <v>3000</v>
      </c>
      <c r="AH82" s="0" t="n">
        <v>78</v>
      </c>
      <c r="AI82" s="0" t="n">
        <f aca="false">IF(AH82&lt;'Graphical input'!$D$12,$AJ$2,IF(AH82&lt;'Graphical input'!$D$13,$AJ$2*'Graphical input'!$J$7,$AJ$2))*24*'Graphical input'!$D$5</f>
        <v>3120</v>
      </c>
      <c r="AJ82" s="0" t="n">
        <f aca="false">AI82*$AF$3</f>
        <v>7303.37078651685</v>
      </c>
    </row>
    <row r="83" customFormat="false" ht="12.75" hidden="false" customHeight="false" outlineLevel="0" collapsed="false">
      <c r="B83" s="67" t="n">
        <v>0.270833333333333</v>
      </c>
      <c r="C83" s="0" t="n">
        <f aca="false">D83/10</f>
        <v>715.6</v>
      </c>
      <c r="D83" s="0" t="n">
        <v>7156</v>
      </c>
      <c r="J83" s="0" t="n">
        <v>79</v>
      </c>
      <c r="K83" s="68" t="n">
        <v>18.44585</v>
      </c>
      <c r="L83" s="68" t="n">
        <f aca="false">K83*$P$8/$P$7</f>
        <v>133.450806845553</v>
      </c>
      <c r="M83" s="68" t="n">
        <f aca="false">K83*$P$9/$P$7</f>
        <v>1334.50806845553</v>
      </c>
      <c r="S83" s="56" t="n">
        <f aca="false">J83</f>
        <v>79</v>
      </c>
      <c r="T83" s="68" t="n">
        <f aca="false">$G$6</f>
        <v>25.7588083333333</v>
      </c>
      <c r="U83" s="68" t="n">
        <f aca="false">$G$7</f>
        <v>257.588083333333</v>
      </c>
      <c r="Y83" s="0" t="n">
        <v>79</v>
      </c>
      <c r="Z83" s="0" t="n">
        <f aca="false">IF(Y83&lt;'Graphical input'!$D$12,$AA$2,IF(Y83&lt;'Graphical input'!$D$13,$AA$2*'Graphical input'!$J$7,$AA$2))*24*'Graphical input'!$D$5</f>
        <v>240</v>
      </c>
      <c r="AA83" s="0" t="n">
        <f aca="false">Z83*$AA$3</f>
        <v>1680</v>
      </c>
      <c r="AD83" s="0" t="n">
        <v>79</v>
      </c>
      <c r="AE83" s="0" t="n">
        <f aca="false">IF(AD83&lt;'Graphical input'!$D$12,$AF$2,IF(AD83&lt;'Graphical input'!$D$13,($AF$2*'Graphical input'!$J$7),$AF$2))*24*'Graphical input'!$D$5</f>
        <v>1281.6</v>
      </c>
      <c r="AF83" s="0" t="n">
        <f aca="false">AE83*$AF$3</f>
        <v>3000</v>
      </c>
      <c r="AH83" s="0" t="n">
        <v>79</v>
      </c>
      <c r="AI83" s="0" t="n">
        <f aca="false">IF(AH83&lt;'Graphical input'!$D$12,$AJ$2,IF(AH83&lt;'Graphical input'!$D$13,$AJ$2*'Graphical input'!$J$7,$AJ$2))*24*'Graphical input'!$D$5</f>
        <v>3120</v>
      </c>
      <c r="AJ83" s="0" t="n">
        <f aca="false">AI83*$AF$3</f>
        <v>7303.37078651685</v>
      </c>
    </row>
    <row r="84" customFormat="false" ht="12.75" hidden="false" customHeight="false" outlineLevel="0" collapsed="false">
      <c r="B84" s="67" t="n">
        <v>0.274305555555556</v>
      </c>
      <c r="C84" s="0" t="n">
        <f aca="false">D84/10</f>
        <v>537.6</v>
      </c>
      <c r="D84" s="0" t="n">
        <v>5376</v>
      </c>
      <c r="J84" s="0" t="n">
        <v>80</v>
      </c>
      <c r="K84" s="68" t="n">
        <v>15.73165</v>
      </c>
      <c r="L84" s="68" t="n">
        <f aca="false">K84*$P$8/$P$7</f>
        <v>113.814293486711</v>
      </c>
      <c r="M84" s="68" t="n">
        <f aca="false">K84*$P$9/$P$7</f>
        <v>1138.14293486711</v>
      </c>
      <c r="S84" s="56" t="n">
        <f aca="false">J84</f>
        <v>80</v>
      </c>
      <c r="T84" s="68" t="n">
        <f aca="false">$G$6</f>
        <v>25.7588083333333</v>
      </c>
      <c r="U84" s="68" t="n">
        <f aca="false">$G$7</f>
        <v>257.588083333333</v>
      </c>
      <c r="Y84" s="0" t="n">
        <v>80</v>
      </c>
      <c r="Z84" s="0" t="n">
        <f aca="false">IF(Y84&lt;'Graphical input'!$D$12,$AA$2,IF(Y84&lt;'Graphical input'!$D$13,$AA$2*'Graphical input'!$J$7,$AA$2))*24*'Graphical input'!$D$5</f>
        <v>240</v>
      </c>
      <c r="AA84" s="0" t="n">
        <f aca="false">Z84*$AA$3</f>
        <v>1680</v>
      </c>
      <c r="AD84" s="0" t="n">
        <v>80</v>
      </c>
      <c r="AE84" s="0" t="n">
        <f aca="false">IF(AD84&lt;'Graphical input'!$D$12,$AF$2,IF(AD84&lt;'Graphical input'!$D$13,($AF$2*'Graphical input'!$J$7),$AF$2))*24*'Graphical input'!$D$5</f>
        <v>1281.6</v>
      </c>
      <c r="AF84" s="0" t="n">
        <f aca="false">AE84*$AF$3</f>
        <v>3000</v>
      </c>
      <c r="AH84" s="0" t="n">
        <v>80</v>
      </c>
      <c r="AI84" s="0" t="n">
        <f aca="false">IF(AH84&lt;'Graphical input'!$D$12,$AJ$2,IF(AH84&lt;'Graphical input'!$D$13,$AJ$2*'Graphical input'!$J$7,$AJ$2))*24*'Graphical input'!$D$5</f>
        <v>3120</v>
      </c>
      <c r="AJ84" s="0" t="n">
        <f aca="false">AI84*$AF$3</f>
        <v>7303.37078651685</v>
      </c>
    </row>
    <row r="85" customFormat="false" ht="12.75" hidden="false" customHeight="false" outlineLevel="0" collapsed="false">
      <c r="B85" s="67" t="n">
        <v>0.277777777777778</v>
      </c>
      <c r="C85" s="0" t="n">
        <f aca="false">D85/10</f>
        <v>564</v>
      </c>
      <c r="D85" s="0" t="n">
        <v>5640</v>
      </c>
      <c r="J85" s="0" t="n">
        <v>81</v>
      </c>
      <c r="K85" s="68" t="n">
        <v>20.24465</v>
      </c>
      <c r="L85" s="68" t="n">
        <f aca="false">K85*$P$8/$P$7</f>
        <v>146.464645261988</v>
      </c>
      <c r="M85" s="68" t="n">
        <f aca="false">K85*$P$9/$P$7</f>
        <v>1464.64645261988</v>
      </c>
      <c r="S85" s="56" t="n">
        <f aca="false">J85</f>
        <v>81</v>
      </c>
      <c r="T85" s="68" t="n">
        <f aca="false">$G$6</f>
        <v>25.7588083333333</v>
      </c>
      <c r="U85" s="68" t="n">
        <f aca="false">$G$7</f>
        <v>257.588083333333</v>
      </c>
      <c r="Y85" s="0" t="n">
        <v>81</v>
      </c>
      <c r="Z85" s="0" t="n">
        <f aca="false">IF(Y85&lt;'Graphical input'!$D$12,$AA$2,IF(Y85&lt;'Graphical input'!$D$13,$AA$2*'Graphical input'!$J$7,$AA$2))*24*'Graphical input'!$D$5</f>
        <v>240</v>
      </c>
      <c r="AA85" s="0" t="n">
        <f aca="false">Z85*$AA$3</f>
        <v>1680</v>
      </c>
      <c r="AD85" s="0" t="n">
        <v>81</v>
      </c>
      <c r="AE85" s="0" t="n">
        <f aca="false">IF(AD85&lt;'Graphical input'!$D$12,$AF$2,IF(AD85&lt;'Graphical input'!$D$13,($AF$2*'Graphical input'!$J$7),$AF$2))*24*'Graphical input'!$D$5</f>
        <v>1281.6</v>
      </c>
      <c r="AF85" s="0" t="n">
        <f aca="false">AE85*$AF$3</f>
        <v>3000</v>
      </c>
      <c r="AH85" s="0" t="n">
        <v>81</v>
      </c>
      <c r="AI85" s="0" t="n">
        <f aca="false">IF(AH85&lt;'Graphical input'!$D$12,$AJ$2,IF(AH85&lt;'Graphical input'!$D$13,$AJ$2*'Graphical input'!$J$7,$AJ$2))*24*'Graphical input'!$D$5</f>
        <v>3120</v>
      </c>
      <c r="AJ85" s="0" t="n">
        <f aca="false">AI85*$AF$3</f>
        <v>7303.37078651685</v>
      </c>
    </row>
    <row r="86" customFormat="false" ht="12.75" hidden="false" customHeight="false" outlineLevel="0" collapsed="false">
      <c r="B86" s="67" t="n">
        <v>0.28125</v>
      </c>
      <c r="C86" s="0" t="n">
        <f aca="false">D86/10</f>
        <v>657.6</v>
      </c>
      <c r="D86" s="0" t="n">
        <v>6576</v>
      </c>
      <c r="J86" s="0" t="n">
        <v>82</v>
      </c>
      <c r="K86" s="68" t="n">
        <v>22.6736</v>
      </c>
      <c r="L86" s="68" t="n">
        <f aca="false">K86*$P$8/$P$7</f>
        <v>164.037450922204</v>
      </c>
      <c r="M86" s="68" t="n">
        <f aca="false">K86*$P$9/$P$7</f>
        <v>1640.37450922204</v>
      </c>
      <c r="S86" s="56" t="n">
        <f aca="false">J86</f>
        <v>82</v>
      </c>
      <c r="T86" s="68" t="n">
        <f aca="false">$G$6</f>
        <v>25.7588083333333</v>
      </c>
      <c r="U86" s="68" t="n">
        <f aca="false">$G$7</f>
        <v>257.588083333333</v>
      </c>
      <c r="Y86" s="0" t="n">
        <v>82</v>
      </c>
      <c r="Z86" s="0" t="n">
        <f aca="false">IF(Y86&lt;'Graphical input'!$D$12,$AA$2,IF(Y86&lt;'Graphical input'!$D$13,$AA$2*'Graphical input'!$J$7,$AA$2))*24*'Graphical input'!$D$5</f>
        <v>240</v>
      </c>
      <c r="AA86" s="0" t="n">
        <f aca="false">Z86*$AA$3</f>
        <v>1680</v>
      </c>
      <c r="AD86" s="0" t="n">
        <v>82</v>
      </c>
      <c r="AE86" s="0" t="n">
        <f aca="false">IF(AD86&lt;'Graphical input'!$D$12,$AF$2,IF(AD86&lt;'Graphical input'!$D$13,($AF$2*'Graphical input'!$J$7),$AF$2))*24*'Graphical input'!$D$5</f>
        <v>1281.6</v>
      </c>
      <c r="AF86" s="0" t="n">
        <f aca="false">AE86*$AF$3</f>
        <v>3000</v>
      </c>
      <c r="AH86" s="0" t="n">
        <v>82</v>
      </c>
      <c r="AI86" s="0" t="n">
        <f aca="false">IF(AH86&lt;'Graphical input'!$D$12,$AJ$2,IF(AH86&lt;'Graphical input'!$D$13,$AJ$2*'Graphical input'!$J$7,$AJ$2))*24*'Graphical input'!$D$5</f>
        <v>3120</v>
      </c>
      <c r="AJ86" s="0" t="n">
        <f aca="false">AI86*$AF$3</f>
        <v>7303.37078651685</v>
      </c>
    </row>
    <row r="87" customFormat="false" ht="12.75" hidden="false" customHeight="false" outlineLevel="0" collapsed="false">
      <c r="B87" s="67" t="n">
        <v>0.284722222222222</v>
      </c>
      <c r="C87" s="0" t="n">
        <f aca="false">D87/10</f>
        <v>633.6</v>
      </c>
      <c r="D87" s="0" t="n">
        <v>6336</v>
      </c>
      <c r="J87" s="0" t="n">
        <v>83</v>
      </c>
      <c r="K87" s="68" t="n">
        <v>22.12545</v>
      </c>
      <c r="L87" s="68" t="n">
        <f aca="false">K87*$P$8/$P$7</f>
        <v>160.071731816151</v>
      </c>
      <c r="M87" s="68" t="n">
        <f aca="false">K87*$P$9/$P$7</f>
        <v>1600.71731816151</v>
      </c>
      <c r="S87" s="56" t="n">
        <f aca="false">J87</f>
        <v>83</v>
      </c>
      <c r="T87" s="68" t="n">
        <f aca="false">$G$6</f>
        <v>25.7588083333333</v>
      </c>
      <c r="U87" s="68" t="n">
        <f aca="false">$G$7</f>
        <v>257.588083333333</v>
      </c>
      <c r="Y87" s="0" t="n">
        <v>83</v>
      </c>
      <c r="Z87" s="0" t="n">
        <f aca="false">IF(Y87&lt;'Graphical input'!$D$12,$AA$2,IF(Y87&lt;'Graphical input'!$D$13,$AA$2*'Graphical input'!$J$7,$AA$2))*24*'Graphical input'!$D$5</f>
        <v>240</v>
      </c>
      <c r="AA87" s="0" t="n">
        <f aca="false">Z87*$AA$3</f>
        <v>1680</v>
      </c>
      <c r="AD87" s="0" t="n">
        <v>83</v>
      </c>
      <c r="AE87" s="0" t="n">
        <f aca="false">IF(AD87&lt;'Graphical input'!$D$12,$AF$2,IF(AD87&lt;'Graphical input'!$D$13,($AF$2*'Graphical input'!$J$7),$AF$2))*24*'Graphical input'!$D$5</f>
        <v>1281.6</v>
      </c>
      <c r="AF87" s="0" t="n">
        <f aca="false">AE87*$AF$3</f>
        <v>3000</v>
      </c>
      <c r="AH87" s="0" t="n">
        <v>83</v>
      </c>
      <c r="AI87" s="0" t="n">
        <f aca="false">IF(AH87&lt;'Graphical input'!$D$12,$AJ$2,IF(AH87&lt;'Graphical input'!$D$13,$AJ$2*'Graphical input'!$J$7,$AJ$2))*24*'Graphical input'!$D$5</f>
        <v>3120</v>
      </c>
      <c r="AJ87" s="0" t="n">
        <f aca="false">AI87*$AF$3</f>
        <v>7303.37078651685</v>
      </c>
    </row>
    <row r="88" customFormat="false" ht="12.75" hidden="false" customHeight="false" outlineLevel="0" collapsed="false">
      <c r="B88" s="67" t="n">
        <v>0.288194444444444</v>
      </c>
      <c r="C88" s="0" t="n">
        <f aca="false">D88/10</f>
        <v>466.2</v>
      </c>
      <c r="D88" s="0" t="n">
        <v>4662</v>
      </c>
      <c r="J88" s="0" t="n">
        <v>84</v>
      </c>
      <c r="K88" s="68" t="n">
        <v>20.58545</v>
      </c>
      <c r="L88" s="68" t="n">
        <f aca="false">K88*$P$8/$P$7</f>
        <v>148.930242400258</v>
      </c>
      <c r="M88" s="68" t="n">
        <f aca="false">K88*$P$9/$P$7</f>
        <v>1489.30242400258</v>
      </c>
      <c r="S88" s="56" t="n">
        <f aca="false">J88</f>
        <v>84</v>
      </c>
      <c r="T88" s="68" t="n">
        <f aca="false">$G$6</f>
        <v>25.7588083333333</v>
      </c>
      <c r="U88" s="68" t="n">
        <f aca="false">$G$7</f>
        <v>257.588083333333</v>
      </c>
      <c r="Y88" s="0" t="n">
        <v>84</v>
      </c>
      <c r="Z88" s="0" t="n">
        <f aca="false">IF(Y88&lt;'Graphical input'!$D$12,$AA$2,IF(Y88&lt;'Graphical input'!$D$13,$AA$2*'Graphical input'!$J$7,$AA$2))*24*'Graphical input'!$D$5</f>
        <v>240</v>
      </c>
      <c r="AA88" s="0" t="n">
        <f aca="false">Z88*$AA$3</f>
        <v>1680</v>
      </c>
      <c r="AD88" s="0" t="n">
        <v>84</v>
      </c>
      <c r="AE88" s="0" t="n">
        <f aca="false">IF(AD88&lt;'Graphical input'!$D$12,$AF$2,IF(AD88&lt;'Graphical input'!$D$13,($AF$2*'Graphical input'!$J$7),$AF$2))*24*'Graphical input'!$D$5</f>
        <v>1281.6</v>
      </c>
      <c r="AF88" s="0" t="n">
        <f aca="false">AE88*$AF$3</f>
        <v>3000</v>
      </c>
      <c r="AH88" s="0" t="n">
        <v>84</v>
      </c>
      <c r="AI88" s="0" t="n">
        <f aca="false">IF(AH88&lt;'Graphical input'!$D$12,$AJ$2,IF(AH88&lt;'Graphical input'!$D$13,$AJ$2*'Graphical input'!$J$7,$AJ$2))*24*'Graphical input'!$D$5</f>
        <v>3120</v>
      </c>
      <c r="AJ88" s="0" t="n">
        <f aca="false">AI88*$AF$3</f>
        <v>7303.37078651685</v>
      </c>
    </row>
    <row r="89" customFormat="false" ht="12.75" hidden="false" customHeight="false" outlineLevel="0" collapsed="false">
      <c r="B89" s="67" t="n">
        <v>0.291666666666667</v>
      </c>
      <c r="C89" s="0" t="n">
        <f aca="false">D89/10</f>
        <v>532.8</v>
      </c>
      <c r="D89" s="0" t="n">
        <v>5328</v>
      </c>
      <c r="J89" s="0" t="n">
        <v>85</v>
      </c>
      <c r="K89" s="68" t="n">
        <v>24.4611</v>
      </c>
      <c r="L89" s="68" t="n">
        <f aca="false">K89*$P$8/$P$7</f>
        <v>176.969536851366</v>
      </c>
      <c r="M89" s="68" t="n">
        <f aca="false">K89*$P$9/$P$7</f>
        <v>1769.69536851366</v>
      </c>
      <c r="S89" s="56" t="n">
        <f aca="false">J89</f>
        <v>85</v>
      </c>
      <c r="T89" s="68" t="n">
        <f aca="false">$G$6</f>
        <v>25.7588083333333</v>
      </c>
      <c r="U89" s="68" t="n">
        <f aca="false">$G$7</f>
        <v>257.588083333333</v>
      </c>
      <c r="Y89" s="0" t="n">
        <v>85</v>
      </c>
      <c r="Z89" s="0" t="n">
        <f aca="false">IF(Y89&lt;'Graphical input'!$D$12,$AA$2,IF(Y89&lt;'Graphical input'!$D$13,$AA$2*'Graphical input'!$J$7,$AA$2))*24*'Graphical input'!$D$5</f>
        <v>240</v>
      </c>
      <c r="AA89" s="0" t="n">
        <f aca="false">Z89*$AA$3</f>
        <v>1680</v>
      </c>
      <c r="AD89" s="0" t="n">
        <v>85</v>
      </c>
      <c r="AE89" s="0" t="n">
        <f aca="false">IF(AD89&lt;'Graphical input'!$D$12,$AF$2,IF(AD89&lt;'Graphical input'!$D$13,($AF$2*'Graphical input'!$J$7),$AF$2))*24*'Graphical input'!$D$5</f>
        <v>1281.6</v>
      </c>
      <c r="AF89" s="0" t="n">
        <f aca="false">AE89*$AF$3</f>
        <v>3000</v>
      </c>
      <c r="AH89" s="0" t="n">
        <v>85</v>
      </c>
      <c r="AI89" s="0" t="n">
        <f aca="false">IF(AH89&lt;'Graphical input'!$D$12,$AJ$2,IF(AH89&lt;'Graphical input'!$D$13,$AJ$2*'Graphical input'!$J$7,$AJ$2))*24*'Graphical input'!$D$5</f>
        <v>3120</v>
      </c>
      <c r="AJ89" s="0" t="n">
        <f aca="false">AI89*$AF$3</f>
        <v>7303.37078651685</v>
      </c>
    </row>
    <row r="90" customFormat="false" ht="12.75" hidden="false" customHeight="false" outlineLevel="0" collapsed="false">
      <c r="B90" s="67" t="n">
        <v>0.295138888888889</v>
      </c>
      <c r="C90" s="0" t="n">
        <f aca="false">D90/10</f>
        <v>532.8</v>
      </c>
      <c r="D90" s="0" t="n">
        <v>5328</v>
      </c>
      <c r="J90" s="0" t="n">
        <v>86</v>
      </c>
      <c r="K90" s="68" t="n">
        <v>26.00075</v>
      </c>
      <c r="L90" s="68" t="n">
        <f aca="false">K90*$P$8/$P$7</f>
        <v>188.108494110574</v>
      </c>
      <c r="M90" s="68" t="n">
        <f aca="false">K90*$P$9/$P$7</f>
        <v>1881.08494110574</v>
      </c>
      <c r="S90" s="56" t="n">
        <f aca="false">J90</f>
        <v>86</v>
      </c>
      <c r="T90" s="68" t="n">
        <f aca="false">$G$6</f>
        <v>25.7588083333333</v>
      </c>
      <c r="U90" s="68" t="n">
        <f aca="false">$G$7</f>
        <v>257.588083333333</v>
      </c>
      <c r="Y90" s="0" t="n">
        <v>86</v>
      </c>
      <c r="Z90" s="0" t="n">
        <f aca="false">IF(Y90&lt;'Graphical input'!$D$12,$AA$2,IF(Y90&lt;'Graphical input'!$D$13,$AA$2*'Graphical input'!$J$7,$AA$2))*24*'Graphical input'!$D$5</f>
        <v>240</v>
      </c>
      <c r="AA90" s="0" t="n">
        <f aca="false">Z90*$AA$3</f>
        <v>1680</v>
      </c>
      <c r="AD90" s="0" t="n">
        <v>86</v>
      </c>
      <c r="AE90" s="0" t="n">
        <f aca="false">IF(AD90&lt;'Graphical input'!$D$12,$AF$2,IF(AD90&lt;'Graphical input'!$D$13,($AF$2*'Graphical input'!$J$7),$AF$2))*24*'Graphical input'!$D$5</f>
        <v>1281.6</v>
      </c>
      <c r="AF90" s="0" t="n">
        <f aca="false">AE90*$AF$3</f>
        <v>3000</v>
      </c>
      <c r="AH90" s="0" t="n">
        <v>86</v>
      </c>
      <c r="AI90" s="0" t="n">
        <f aca="false">IF(AH90&lt;'Graphical input'!$D$12,$AJ$2,IF(AH90&lt;'Graphical input'!$D$13,$AJ$2*'Graphical input'!$J$7,$AJ$2))*24*'Graphical input'!$D$5</f>
        <v>3120</v>
      </c>
      <c r="AJ90" s="0" t="n">
        <f aca="false">AI90*$AF$3</f>
        <v>7303.37078651685</v>
      </c>
    </row>
    <row r="91" customFormat="false" ht="12.75" hidden="false" customHeight="false" outlineLevel="0" collapsed="false">
      <c r="B91" s="67" t="n">
        <v>0.298611111111111</v>
      </c>
      <c r="C91" s="0" t="n">
        <f aca="false">D91/10</f>
        <v>565.2</v>
      </c>
      <c r="D91" s="0" t="n">
        <v>5652</v>
      </c>
      <c r="J91" s="0" t="n">
        <v>87</v>
      </c>
      <c r="K91" s="68" t="n">
        <v>26.7708</v>
      </c>
      <c r="L91" s="68" t="n">
        <f aca="false">K91*$P$8/$P$7</f>
        <v>193.67960055519</v>
      </c>
      <c r="M91" s="68" t="n">
        <f aca="false">K91*$P$9/$P$7</f>
        <v>1936.7960055519</v>
      </c>
      <c r="S91" s="56" t="n">
        <f aca="false">J91</f>
        <v>87</v>
      </c>
      <c r="T91" s="68" t="n">
        <f aca="false">$G$6</f>
        <v>25.7588083333333</v>
      </c>
      <c r="U91" s="68" t="n">
        <f aca="false">$G$7</f>
        <v>257.588083333333</v>
      </c>
      <c r="Y91" s="0" t="n">
        <v>87</v>
      </c>
      <c r="Z91" s="0" t="n">
        <f aca="false">IF(Y91&lt;'Graphical input'!$D$12,$AA$2,IF(Y91&lt;'Graphical input'!$D$13,$AA$2*'Graphical input'!$J$7,$AA$2))*24*'Graphical input'!$D$5</f>
        <v>240</v>
      </c>
      <c r="AA91" s="0" t="n">
        <f aca="false">Z91*$AA$3</f>
        <v>1680</v>
      </c>
      <c r="AD91" s="0" t="n">
        <v>87</v>
      </c>
      <c r="AE91" s="0" t="n">
        <f aca="false">IF(AD91&lt;'Graphical input'!$D$12,$AF$2,IF(AD91&lt;'Graphical input'!$D$13,($AF$2*'Graphical input'!$J$7),$AF$2))*24*'Graphical input'!$D$5</f>
        <v>1281.6</v>
      </c>
      <c r="AF91" s="0" t="n">
        <f aca="false">AE91*$AF$3</f>
        <v>3000</v>
      </c>
      <c r="AH91" s="0" t="n">
        <v>87</v>
      </c>
      <c r="AI91" s="0" t="n">
        <f aca="false">IF(AH91&lt;'Graphical input'!$D$12,$AJ$2,IF(AH91&lt;'Graphical input'!$D$13,$AJ$2*'Graphical input'!$J$7,$AJ$2))*24*'Graphical input'!$D$5</f>
        <v>3120</v>
      </c>
      <c r="AJ91" s="0" t="n">
        <f aca="false">AI91*$AF$3</f>
        <v>7303.37078651685</v>
      </c>
    </row>
    <row r="92" customFormat="false" ht="12.75" hidden="false" customHeight="false" outlineLevel="0" collapsed="false">
      <c r="B92" s="67" t="n">
        <v>0.302083333333333</v>
      </c>
      <c r="C92" s="0" t="n">
        <f aca="false">D92/10</f>
        <v>983.1</v>
      </c>
      <c r="D92" s="0" t="n">
        <v>9831</v>
      </c>
      <c r="J92" s="0" t="n">
        <v>88</v>
      </c>
      <c r="K92" s="68" t="n">
        <v>25.4077</v>
      </c>
      <c r="L92" s="68" t="n">
        <f aca="false">K92*$P$8/$P$7</f>
        <v>183.817935475447</v>
      </c>
      <c r="M92" s="68" t="n">
        <f aca="false">K92*$P$9/$P$7</f>
        <v>1838.17935475447</v>
      </c>
      <c r="S92" s="56" t="n">
        <f aca="false">J92</f>
        <v>88</v>
      </c>
      <c r="T92" s="68" t="n">
        <f aca="false">$G$6</f>
        <v>25.7588083333333</v>
      </c>
      <c r="U92" s="68" t="n">
        <f aca="false">$G$7</f>
        <v>257.588083333333</v>
      </c>
      <c r="Y92" s="0" t="n">
        <v>88</v>
      </c>
      <c r="Z92" s="0" t="n">
        <f aca="false">IF(Y92&lt;'Graphical input'!$D$12,$AA$2,IF(Y92&lt;'Graphical input'!$D$13,$AA$2*'Graphical input'!$J$7,$AA$2))*24*'Graphical input'!$D$5</f>
        <v>240</v>
      </c>
      <c r="AA92" s="0" t="n">
        <f aca="false">Z92*$AA$3</f>
        <v>1680</v>
      </c>
      <c r="AD92" s="0" t="n">
        <v>88</v>
      </c>
      <c r="AE92" s="0" t="n">
        <f aca="false">IF(AD92&lt;'Graphical input'!$D$12,$AF$2,IF(AD92&lt;'Graphical input'!$D$13,($AF$2*'Graphical input'!$J$7),$AF$2))*24*'Graphical input'!$D$5</f>
        <v>1281.6</v>
      </c>
      <c r="AF92" s="0" t="n">
        <f aca="false">AE92*$AF$3</f>
        <v>3000</v>
      </c>
      <c r="AH92" s="0" t="n">
        <v>88</v>
      </c>
      <c r="AI92" s="0" t="n">
        <f aca="false">IF(AH92&lt;'Graphical input'!$D$12,$AJ$2,IF(AH92&lt;'Graphical input'!$D$13,$AJ$2*'Graphical input'!$J$7,$AJ$2))*24*'Graphical input'!$D$5</f>
        <v>3120</v>
      </c>
      <c r="AJ92" s="0" t="n">
        <f aca="false">AI92*$AF$3</f>
        <v>7303.37078651685</v>
      </c>
    </row>
    <row r="93" customFormat="false" ht="12.75" hidden="false" customHeight="false" outlineLevel="0" collapsed="false">
      <c r="B93" s="67" t="n">
        <v>0.305555555555556</v>
      </c>
      <c r="C93" s="0" t="n">
        <f aca="false">D93/10</f>
        <v>1267.5</v>
      </c>
      <c r="D93" s="0" t="n">
        <v>12675</v>
      </c>
      <c r="J93" s="0" t="n">
        <v>89</v>
      </c>
      <c r="K93" s="68" t="n">
        <v>25.06885</v>
      </c>
      <c r="L93" s="68" t="n">
        <f aca="false">K93*$P$8/$P$7</f>
        <v>181.366446067281</v>
      </c>
      <c r="M93" s="68" t="n">
        <f aca="false">K93*$P$9/$P$7</f>
        <v>1813.66446067281</v>
      </c>
      <c r="S93" s="56" t="n">
        <f aca="false">J93</f>
        <v>89</v>
      </c>
      <c r="T93" s="68" t="n">
        <f aca="false">$G$6</f>
        <v>25.7588083333333</v>
      </c>
      <c r="U93" s="68" t="n">
        <f aca="false">$G$7</f>
        <v>257.588083333333</v>
      </c>
      <c r="Y93" s="0" t="n">
        <v>89</v>
      </c>
      <c r="Z93" s="0" t="n">
        <f aca="false">IF(Y93&lt;'Graphical input'!$D$12,$AA$2,IF(Y93&lt;'Graphical input'!$D$13,$AA$2*'Graphical input'!$J$7,$AA$2))*24*'Graphical input'!$D$5</f>
        <v>240</v>
      </c>
      <c r="AA93" s="0" t="n">
        <f aca="false">Z93*$AA$3</f>
        <v>1680</v>
      </c>
      <c r="AD93" s="0" t="n">
        <v>89</v>
      </c>
      <c r="AE93" s="0" t="n">
        <f aca="false">IF(AD93&lt;'Graphical input'!$D$12,$AF$2,IF(AD93&lt;'Graphical input'!$D$13,($AF$2*'Graphical input'!$J$7),$AF$2))*24*'Graphical input'!$D$5</f>
        <v>1281.6</v>
      </c>
      <c r="AF93" s="0" t="n">
        <f aca="false">AE93*$AF$3</f>
        <v>3000</v>
      </c>
      <c r="AH93" s="0" t="n">
        <v>89</v>
      </c>
      <c r="AI93" s="0" t="n">
        <f aca="false">IF(AH93&lt;'Graphical input'!$D$12,$AJ$2,IF(AH93&lt;'Graphical input'!$D$13,$AJ$2*'Graphical input'!$J$7,$AJ$2))*24*'Graphical input'!$D$5</f>
        <v>3120</v>
      </c>
      <c r="AJ93" s="0" t="n">
        <f aca="false">AI93*$AF$3</f>
        <v>7303.37078651685</v>
      </c>
    </row>
    <row r="94" customFormat="false" ht="12.75" hidden="false" customHeight="false" outlineLevel="0" collapsed="false">
      <c r="B94" s="67" t="n">
        <v>0.309027777777778</v>
      </c>
      <c r="C94" s="0" t="n">
        <f aca="false">D94/10</f>
        <v>1022.4</v>
      </c>
      <c r="D94" s="0" t="n">
        <v>10224</v>
      </c>
      <c r="J94" s="0" t="n">
        <v>90</v>
      </c>
      <c r="K94" s="68" t="n">
        <v>30.3245</v>
      </c>
      <c r="L94" s="68" t="n">
        <f aca="false">K94*$P$8/$P$7</f>
        <v>219.389672592371</v>
      </c>
      <c r="M94" s="68" t="n">
        <f aca="false">K94*$P$9/$P$7</f>
        <v>2193.89672592371</v>
      </c>
      <c r="S94" s="56" t="n">
        <f aca="false">J94</f>
        <v>90</v>
      </c>
      <c r="T94" s="68" t="n">
        <f aca="false">$G$6</f>
        <v>25.7588083333333</v>
      </c>
      <c r="U94" s="68" t="n">
        <f aca="false">$G$7</f>
        <v>257.588083333333</v>
      </c>
      <c r="Y94" s="0" t="n">
        <v>90</v>
      </c>
      <c r="Z94" s="0" t="n">
        <f aca="false">IF(Y94&lt;'Graphical input'!$D$12,$AA$2,IF(Y94&lt;'Graphical input'!$D$13,$AA$2*'Graphical input'!$J$7,$AA$2))*24*'Graphical input'!$D$5</f>
        <v>240</v>
      </c>
      <c r="AA94" s="0" t="n">
        <f aca="false">Z94*$AA$3</f>
        <v>1680</v>
      </c>
      <c r="AD94" s="0" t="n">
        <v>90</v>
      </c>
      <c r="AE94" s="0" t="n">
        <f aca="false">IF(AD94&lt;'Graphical input'!$D$12,$AF$2,IF(AD94&lt;'Graphical input'!$D$13,($AF$2*'Graphical input'!$J$7),$AF$2))*24*'Graphical input'!$D$5</f>
        <v>1281.6</v>
      </c>
      <c r="AF94" s="0" t="n">
        <f aca="false">AE94*$AF$3</f>
        <v>3000</v>
      </c>
      <c r="AH94" s="0" t="n">
        <v>90</v>
      </c>
      <c r="AI94" s="0" t="n">
        <f aca="false">IF(AH94&lt;'Graphical input'!$D$12,$AJ$2,IF(AH94&lt;'Graphical input'!$D$13,$AJ$2*'Graphical input'!$J$7,$AJ$2))*24*'Graphical input'!$D$5</f>
        <v>3120</v>
      </c>
      <c r="AJ94" s="0" t="n">
        <f aca="false">AI94*$AF$3</f>
        <v>7303.37078651685</v>
      </c>
    </row>
    <row r="95" customFormat="false" ht="12.75" hidden="false" customHeight="false" outlineLevel="0" collapsed="false">
      <c r="B95" s="67" t="n">
        <v>0.3125</v>
      </c>
      <c r="C95" s="0" t="n">
        <f aca="false">D95/10</f>
        <v>1069.2</v>
      </c>
      <c r="D95" s="0" t="n">
        <v>10692</v>
      </c>
      <c r="J95" s="0" t="n">
        <v>91</v>
      </c>
      <c r="K95" s="68" t="n">
        <v>26.7353</v>
      </c>
      <c r="L95" s="68" t="n">
        <f aca="false">K95*$P$8/$P$7</f>
        <v>193.422767519953</v>
      </c>
      <c r="M95" s="68" t="n">
        <f aca="false">K95*$P$9/$P$7</f>
        <v>1934.22767519953</v>
      </c>
      <c r="S95" s="56" t="n">
        <f aca="false">J95</f>
        <v>91</v>
      </c>
      <c r="T95" s="68" t="n">
        <f aca="false">$G$6</f>
        <v>25.7588083333333</v>
      </c>
      <c r="U95" s="68" t="n">
        <f aca="false">$G$7</f>
        <v>257.588083333333</v>
      </c>
      <c r="Y95" s="0" t="n">
        <v>91</v>
      </c>
      <c r="Z95" s="0" t="n">
        <f aca="false">IF(Y95&lt;'Graphical input'!$D$12,$AA$2,IF(Y95&lt;'Graphical input'!$D$13,$AA$2*'Graphical input'!$J$7,$AA$2))*24*'Graphical input'!$D$5</f>
        <v>240</v>
      </c>
      <c r="AA95" s="0" t="n">
        <f aca="false">Z95*$AA$3</f>
        <v>1680</v>
      </c>
      <c r="AD95" s="0" t="n">
        <v>91</v>
      </c>
      <c r="AE95" s="0" t="n">
        <f aca="false">IF(AD95&lt;'Graphical input'!$D$12,$AF$2,IF(AD95&lt;'Graphical input'!$D$13,($AF$2*'Graphical input'!$J$7),$AF$2))*24*'Graphical input'!$D$5</f>
        <v>1281.6</v>
      </c>
      <c r="AF95" s="0" t="n">
        <f aca="false">AE95*$AF$3</f>
        <v>3000</v>
      </c>
      <c r="AH95" s="0" t="n">
        <v>91</v>
      </c>
      <c r="AI95" s="0" t="n">
        <f aca="false">IF(AH95&lt;'Graphical input'!$D$12,$AJ$2,IF(AH95&lt;'Graphical input'!$D$13,$AJ$2*'Graphical input'!$J$7,$AJ$2))*24*'Graphical input'!$D$5</f>
        <v>3120</v>
      </c>
      <c r="AJ95" s="0" t="n">
        <f aca="false">AI95*$AF$3</f>
        <v>7303.37078651685</v>
      </c>
    </row>
    <row r="96" customFormat="false" ht="12.75" hidden="false" customHeight="false" outlineLevel="0" collapsed="false">
      <c r="B96" s="67" t="n">
        <v>0.315972222222222</v>
      </c>
      <c r="C96" s="0" t="n">
        <f aca="false">D96/10</f>
        <v>1168.2</v>
      </c>
      <c r="D96" s="0" t="n">
        <v>11682</v>
      </c>
      <c r="J96" s="0" t="n">
        <v>92</v>
      </c>
      <c r="K96" s="68" t="n">
        <v>20.35715</v>
      </c>
      <c r="L96" s="68" t="n">
        <f aca="false">K96*$P$8/$P$7</f>
        <v>147.278552768019</v>
      </c>
      <c r="M96" s="68" t="n">
        <f aca="false">K96*$P$9/$P$7</f>
        <v>1472.78552768019</v>
      </c>
      <c r="S96" s="56" t="n">
        <f aca="false">J96</f>
        <v>92</v>
      </c>
      <c r="T96" s="68" t="n">
        <f aca="false">$G$6</f>
        <v>25.7588083333333</v>
      </c>
      <c r="U96" s="68" t="n">
        <f aca="false">$G$7</f>
        <v>257.588083333333</v>
      </c>
      <c r="Y96" s="0" t="n">
        <v>92</v>
      </c>
      <c r="Z96" s="0" t="n">
        <f aca="false">IF(Y96&lt;'Graphical input'!$D$12,$AA$2,IF(Y96&lt;'Graphical input'!$D$13,$AA$2*'Graphical input'!$J$7,$AA$2))*24*'Graphical input'!$D$5</f>
        <v>240</v>
      </c>
      <c r="AA96" s="0" t="n">
        <f aca="false">Z96*$AA$3</f>
        <v>1680</v>
      </c>
      <c r="AD96" s="0" t="n">
        <v>92</v>
      </c>
      <c r="AE96" s="0" t="n">
        <f aca="false">IF(AD96&lt;'Graphical input'!$D$12,$AF$2,IF(AD96&lt;'Graphical input'!$D$13,($AF$2*'Graphical input'!$J$7),$AF$2))*24*'Graphical input'!$D$5</f>
        <v>1281.6</v>
      </c>
      <c r="AF96" s="0" t="n">
        <f aca="false">AE96*$AF$3</f>
        <v>3000</v>
      </c>
      <c r="AH96" s="0" t="n">
        <v>92</v>
      </c>
      <c r="AI96" s="0" t="n">
        <f aca="false">IF(AH96&lt;'Graphical input'!$D$12,$AJ$2,IF(AH96&lt;'Graphical input'!$D$13,$AJ$2*'Graphical input'!$J$7,$AJ$2))*24*'Graphical input'!$D$5</f>
        <v>3120</v>
      </c>
      <c r="AJ96" s="0" t="n">
        <f aca="false">AI96*$AF$3</f>
        <v>7303.37078651685</v>
      </c>
    </row>
    <row r="97" customFormat="false" ht="12.75" hidden="false" customHeight="false" outlineLevel="0" collapsed="false">
      <c r="B97" s="67" t="n">
        <v>0.319444444444444</v>
      </c>
      <c r="C97" s="0" t="n">
        <f aca="false">D97/10</f>
        <v>993.6</v>
      </c>
      <c r="D97" s="0" t="n">
        <v>9936</v>
      </c>
      <c r="J97" s="0" t="n">
        <v>93</v>
      </c>
      <c r="K97" s="68" t="n">
        <v>19.1887</v>
      </c>
      <c r="L97" s="68" t="n">
        <f aca="false">K97*$P$8/$P$7</f>
        <v>138.825128542044</v>
      </c>
      <c r="M97" s="68" t="n">
        <f aca="false">K97*$P$9/$P$7</f>
        <v>1388.25128542044</v>
      </c>
      <c r="S97" s="56" t="n">
        <f aca="false">J97</f>
        <v>93</v>
      </c>
      <c r="T97" s="68" t="n">
        <f aca="false">$G$6</f>
        <v>25.7588083333333</v>
      </c>
      <c r="U97" s="68" t="n">
        <f aca="false">$G$7</f>
        <v>257.588083333333</v>
      </c>
      <c r="Y97" s="0" t="n">
        <v>93</v>
      </c>
      <c r="Z97" s="0" t="n">
        <f aca="false">IF(Y97&lt;'Graphical input'!$D$12,$AA$2,IF(Y97&lt;'Graphical input'!$D$13,$AA$2*'Graphical input'!$J$7,$AA$2))*24*'Graphical input'!$D$5</f>
        <v>240</v>
      </c>
      <c r="AA97" s="0" t="n">
        <f aca="false">Z97*$AA$3</f>
        <v>1680</v>
      </c>
      <c r="AD97" s="0" t="n">
        <v>93</v>
      </c>
      <c r="AE97" s="0" t="n">
        <f aca="false">IF(AD97&lt;'Graphical input'!$D$12,$AF$2,IF(AD97&lt;'Graphical input'!$D$13,($AF$2*'Graphical input'!$J$7),$AF$2))*24*'Graphical input'!$D$5</f>
        <v>1281.6</v>
      </c>
      <c r="AF97" s="0" t="n">
        <f aca="false">AE97*$AF$3</f>
        <v>3000</v>
      </c>
      <c r="AH97" s="0" t="n">
        <v>93</v>
      </c>
      <c r="AI97" s="0" t="n">
        <f aca="false">IF(AH97&lt;'Graphical input'!$D$12,$AJ$2,IF(AH97&lt;'Graphical input'!$D$13,$AJ$2*'Graphical input'!$J$7,$AJ$2))*24*'Graphical input'!$D$5</f>
        <v>3120</v>
      </c>
      <c r="AJ97" s="0" t="n">
        <f aca="false">AI97*$AF$3</f>
        <v>7303.37078651685</v>
      </c>
    </row>
    <row r="98" customFormat="false" ht="12.75" hidden="false" customHeight="false" outlineLevel="0" collapsed="false">
      <c r="B98" s="67" t="n">
        <v>0.322916666666667</v>
      </c>
      <c r="C98" s="0" t="n">
        <f aca="false">D98/10</f>
        <v>932.4</v>
      </c>
      <c r="D98" s="0" t="n">
        <v>9324</v>
      </c>
      <c r="J98" s="0" t="n">
        <v>94</v>
      </c>
      <c r="K98" s="68" t="n">
        <v>16.88135</v>
      </c>
      <c r="L98" s="68" t="n">
        <f aca="false">K98*$P$8/$P$7</f>
        <v>122.13206646168</v>
      </c>
      <c r="M98" s="68" t="n">
        <f aca="false">K98*$P$9/$P$7</f>
        <v>1221.3206646168</v>
      </c>
      <c r="S98" s="56" t="n">
        <f aca="false">J98</f>
        <v>94</v>
      </c>
      <c r="T98" s="68" t="n">
        <f aca="false">$G$6</f>
        <v>25.7588083333333</v>
      </c>
      <c r="U98" s="68" t="n">
        <f aca="false">$G$7</f>
        <v>257.588083333333</v>
      </c>
      <c r="Y98" s="0" t="n">
        <v>94</v>
      </c>
      <c r="Z98" s="0" t="n">
        <f aca="false">IF(Y98&lt;'Graphical input'!$D$12,$AA$2,IF(Y98&lt;'Graphical input'!$D$13,$AA$2*'Graphical input'!$J$7,$AA$2))*24*'Graphical input'!$D$5</f>
        <v>240</v>
      </c>
      <c r="AA98" s="0" t="n">
        <f aca="false">Z98*$AA$3</f>
        <v>1680</v>
      </c>
      <c r="AD98" s="0" t="n">
        <v>94</v>
      </c>
      <c r="AE98" s="0" t="n">
        <f aca="false">IF(AD98&lt;'Graphical input'!$D$12,$AF$2,IF(AD98&lt;'Graphical input'!$D$13,($AF$2*'Graphical input'!$J$7),$AF$2))*24*'Graphical input'!$D$5</f>
        <v>1281.6</v>
      </c>
      <c r="AF98" s="0" t="n">
        <f aca="false">AE98*$AF$3</f>
        <v>3000</v>
      </c>
      <c r="AH98" s="0" t="n">
        <v>94</v>
      </c>
      <c r="AI98" s="0" t="n">
        <f aca="false">IF(AH98&lt;'Graphical input'!$D$12,$AJ$2,IF(AH98&lt;'Graphical input'!$D$13,$AJ$2*'Graphical input'!$J$7,$AJ$2))*24*'Graphical input'!$D$5</f>
        <v>3120</v>
      </c>
      <c r="AJ98" s="0" t="n">
        <f aca="false">AI98*$AF$3</f>
        <v>7303.37078651685</v>
      </c>
    </row>
    <row r="99" customFormat="false" ht="12.75" hidden="false" customHeight="false" outlineLevel="0" collapsed="false">
      <c r="B99" s="67" t="n">
        <v>0.326388888888889</v>
      </c>
      <c r="C99" s="0" t="n">
        <f aca="false">D99/10</f>
        <v>862.2</v>
      </c>
      <c r="D99" s="0" t="n">
        <v>8622</v>
      </c>
      <c r="J99" s="0" t="n">
        <v>95</v>
      </c>
      <c r="K99" s="68" t="n">
        <v>19.49085</v>
      </c>
      <c r="L99" s="68" t="n">
        <f aca="false">K99*$P$8/$P$7</f>
        <v>141.01110323491</v>
      </c>
      <c r="M99" s="68" t="n">
        <f aca="false">K99*$P$9/$P$7</f>
        <v>1410.1110323491</v>
      </c>
      <c r="S99" s="56" t="n">
        <f aca="false">J99</f>
        <v>95</v>
      </c>
      <c r="T99" s="68" t="n">
        <f aca="false">$G$6</f>
        <v>25.7588083333333</v>
      </c>
      <c r="U99" s="68" t="n">
        <f aca="false">$G$7</f>
        <v>257.588083333333</v>
      </c>
      <c r="Y99" s="0" t="n">
        <v>95</v>
      </c>
      <c r="Z99" s="0" t="n">
        <f aca="false">IF(Y99&lt;'Graphical input'!$D$12,$AA$2,IF(Y99&lt;'Graphical input'!$D$13,$AA$2*'Graphical input'!$J$7,$AA$2))*24*'Graphical input'!$D$5</f>
        <v>240</v>
      </c>
      <c r="AA99" s="0" t="n">
        <f aca="false">Z99*$AA$3</f>
        <v>1680</v>
      </c>
      <c r="AD99" s="0" t="n">
        <v>95</v>
      </c>
      <c r="AE99" s="0" t="n">
        <f aca="false">IF(AD99&lt;'Graphical input'!$D$12,$AF$2,IF(AD99&lt;'Graphical input'!$D$13,($AF$2*'Graphical input'!$J$7),$AF$2))*24*'Graphical input'!$D$5</f>
        <v>1281.6</v>
      </c>
      <c r="AF99" s="0" t="n">
        <f aca="false">AE99*$AF$3</f>
        <v>3000</v>
      </c>
      <c r="AH99" s="0" t="n">
        <v>95</v>
      </c>
      <c r="AI99" s="0" t="n">
        <f aca="false">IF(AH99&lt;'Graphical input'!$D$12,$AJ$2,IF(AH99&lt;'Graphical input'!$D$13,$AJ$2*'Graphical input'!$J$7,$AJ$2))*24*'Graphical input'!$D$5</f>
        <v>3120</v>
      </c>
      <c r="AJ99" s="0" t="n">
        <f aca="false">AI99*$AF$3</f>
        <v>7303.37078651685</v>
      </c>
    </row>
    <row r="100" customFormat="false" ht="12.75" hidden="false" customHeight="false" outlineLevel="0" collapsed="false">
      <c r="B100" s="67" t="n">
        <v>0.329861111111111</v>
      </c>
      <c r="C100" s="0" t="n">
        <f aca="false">D100/10</f>
        <v>1048.2</v>
      </c>
      <c r="D100" s="0" t="n">
        <v>10482</v>
      </c>
      <c r="J100" s="0" t="n">
        <v>96</v>
      </c>
      <c r="K100" s="68" t="n">
        <v>26.4929</v>
      </c>
      <c r="L100" s="68" t="n">
        <f aca="false">K100*$P$8/$P$7</f>
        <v>191.669068146958</v>
      </c>
      <c r="M100" s="68" t="n">
        <f aca="false">K100*$P$9/$P$7</f>
        <v>1916.69068146958</v>
      </c>
      <c r="S100" s="56" t="n">
        <f aca="false">J100</f>
        <v>96</v>
      </c>
      <c r="T100" s="68" t="n">
        <f aca="false">$G$6</f>
        <v>25.7588083333333</v>
      </c>
      <c r="U100" s="68" t="n">
        <f aca="false">$G$7</f>
        <v>257.588083333333</v>
      </c>
      <c r="Y100" s="0" t="n">
        <v>96</v>
      </c>
      <c r="Z100" s="0" t="n">
        <f aca="false">IF(Y100&lt;'Graphical input'!$D$12,$AA$2,IF(Y100&lt;'Graphical input'!$D$13,$AA$2*'Graphical input'!$J$7,$AA$2))*24*'Graphical input'!$D$5</f>
        <v>240</v>
      </c>
      <c r="AA100" s="0" t="n">
        <f aca="false">Z100*$AA$3</f>
        <v>1680</v>
      </c>
      <c r="AD100" s="0" t="n">
        <v>96</v>
      </c>
      <c r="AE100" s="0" t="n">
        <f aca="false">IF(AD100&lt;'Graphical input'!$D$12,$AF$2,IF(AD100&lt;'Graphical input'!$D$13,($AF$2*'Graphical input'!$J$7),$AF$2))*24*'Graphical input'!$D$5</f>
        <v>1281.6</v>
      </c>
      <c r="AF100" s="0" t="n">
        <f aca="false">AE100*$AF$3</f>
        <v>3000</v>
      </c>
      <c r="AH100" s="0" t="n">
        <v>96</v>
      </c>
      <c r="AI100" s="0" t="n">
        <f aca="false">IF(AH100&lt;'Graphical input'!$D$12,$AJ$2,IF(AH100&lt;'Graphical input'!$D$13,$AJ$2*'Graphical input'!$J$7,$AJ$2))*24*'Graphical input'!$D$5</f>
        <v>3120</v>
      </c>
      <c r="AJ100" s="0" t="n">
        <f aca="false">AI100*$AF$3</f>
        <v>7303.37078651685</v>
      </c>
    </row>
    <row r="101" customFormat="false" ht="12.75" hidden="false" customHeight="false" outlineLevel="0" collapsed="false">
      <c r="B101" s="67" t="n">
        <v>0.333333333333333</v>
      </c>
      <c r="C101" s="0" t="n">
        <f aca="false">D101/10</f>
        <v>766.8</v>
      </c>
      <c r="D101" s="0" t="n">
        <v>7668</v>
      </c>
      <c r="J101" s="0" t="n">
        <v>97</v>
      </c>
      <c r="K101" s="68" t="n">
        <v>26.9315</v>
      </c>
      <c r="L101" s="68" t="n">
        <f aca="false">K101*$P$8/$P$7</f>
        <v>194.842222210471</v>
      </c>
      <c r="M101" s="68" t="n">
        <f aca="false">K101*$P$9/$P$7</f>
        <v>1948.42222210471</v>
      </c>
      <c r="S101" s="56" t="n">
        <f aca="false">J101</f>
        <v>97</v>
      </c>
      <c r="T101" s="68" t="n">
        <f aca="false">$G$6</f>
        <v>25.7588083333333</v>
      </c>
      <c r="U101" s="68" t="n">
        <f aca="false">$G$7</f>
        <v>257.588083333333</v>
      </c>
      <c r="Y101" s="0" t="n">
        <v>97</v>
      </c>
      <c r="Z101" s="0" t="n">
        <f aca="false">IF(Y101&lt;'Graphical input'!$D$12,$AA$2,IF(Y101&lt;'Graphical input'!$D$13,$AA$2*'Graphical input'!$J$7,$AA$2))*24*'Graphical input'!$D$5</f>
        <v>240</v>
      </c>
      <c r="AA101" s="0" t="n">
        <f aca="false">Z101*$AA$3</f>
        <v>1680</v>
      </c>
      <c r="AD101" s="0" t="n">
        <v>97</v>
      </c>
      <c r="AE101" s="0" t="n">
        <f aca="false">IF(AD101&lt;'Graphical input'!$D$12,$AF$2,IF(AD101&lt;'Graphical input'!$D$13,($AF$2*'Graphical input'!$J$7),$AF$2))*24*'Graphical input'!$D$5</f>
        <v>1281.6</v>
      </c>
      <c r="AF101" s="0" t="n">
        <f aca="false">AE101*$AF$3</f>
        <v>3000</v>
      </c>
      <c r="AH101" s="0" t="n">
        <v>97</v>
      </c>
      <c r="AI101" s="0" t="n">
        <f aca="false">IF(AH101&lt;'Graphical input'!$D$12,$AJ$2,IF(AH101&lt;'Graphical input'!$D$13,$AJ$2*'Graphical input'!$J$7,$AJ$2))*24*'Graphical input'!$D$5</f>
        <v>3120</v>
      </c>
      <c r="AJ101" s="0" t="n">
        <f aca="false">AI101*$AF$3</f>
        <v>7303.37078651685</v>
      </c>
    </row>
    <row r="102" customFormat="false" ht="12.75" hidden="false" customHeight="false" outlineLevel="0" collapsed="false">
      <c r="B102" s="67" t="n">
        <v>0.336805555555556</v>
      </c>
      <c r="C102" s="0" t="n">
        <f aca="false">D102/10</f>
        <v>824.4</v>
      </c>
      <c r="D102" s="0" t="n">
        <v>8244</v>
      </c>
      <c r="J102" s="0" t="n">
        <v>98</v>
      </c>
      <c r="K102" s="68" t="n">
        <v>26.54685</v>
      </c>
      <c r="L102" s="68" t="n">
        <f aca="false">K102*$P$8/$P$7</f>
        <v>192.059382013184</v>
      </c>
      <c r="M102" s="68" t="n">
        <f aca="false">K102*$P$9/$P$7</f>
        <v>1920.59382013184</v>
      </c>
      <c r="S102" s="56" t="n">
        <f aca="false">J102</f>
        <v>98</v>
      </c>
      <c r="T102" s="68" t="n">
        <f aca="false">$G$6</f>
        <v>25.7588083333333</v>
      </c>
      <c r="U102" s="68" t="n">
        <f aca="false">$G$7</f>
        <v>257.588083333333</v>
      </c>
      <c r="Y102" s="0" t="n">
        <v>98</v>
      </c>
      <c r="Z102" s="0" t="n">
        <f aca="false">IF(Y102&lt;'Graphical input'!$D$12,$AA$2,IF(Y102&lt;'Graphical input'!$D$13,$AA$2*'Graphical input'!$J$7,$AA$2))*24*'Graphical input'!$D$5</f>
        <v>240</v>
      </c>
      <c r="AA102" s="0" t="n">
        <f aca="false">Z102*$AA$3</f>
        <v>1680</v>
      </c>
      <c r="AD102" s="0" t="n">
        <v>98</v>
      </c>
      <c r="AE102" s="0" t="n">
        <f aca="false">IF(AD102&lt;'Graphical input'!$D$12,$AF$2,IF(AD102&lt;'Graphical input'!$D$13,($AF$2*'Graphical input'!$J$7),$AF$2))*24*'Graphical input'!$D$5</f>
        <v>1281.6</v>
      </c>
      <c r="AF102" s="0" t="n">
        <f aca="false">AE102*$AF$3</f>
        <v>3000</v>
      </c>
      <c r="AH102" s="0" t="n">
        <v>98</v>
      </c>
      <c r="AI102" s="0" t="n">
        <f aca="false">IF(AH102&lt;'Graphical input'!$D$12,$AJ$2,IF(AH102&lt;'Graphical input'!$D$13,$AJ$2*'Graphical input'!$J$7,$AJ$2))*24*'Graphical input'!$D$5</f>
        <v>3120</v>
      </c>
      <c r="AJ102" s="0" t="n">
        <f aca="false">AI102*$AF$3</f>
        <v>7303.37078651685</v>
      </c>
    </row>
    <row r="103" customFormat="false" ht="12.75" hidden="false" customHeight="false" outlineLevel="0" collapsed="false">
      <c r="B103" s="67" t="n">
        <v>0.340277777777778</v>
      </c>
      <c r="C103" s="0" t="n">
        <f aca="false">D103/10</f>
        <v>1062.3</v>
      </c>
      <c r="D103" s="0" t="n">
        <v>10623</v>
      </c>
      <c r="J103" s="0" t="n">
        <v>99</v>
      </c>
      <c r="K103" s="68" t="n">
        <v>22.76985</v>
      </c>
      <c r="L103" s="68" t="n">
        <f aca="false">K103*$P$8/$P$7</f>
        <v>164.733794010698</v>
      </c>
      <c r="M103" s="68" t="n">
        <f aca="false">K103*$P$9/$P$7</f>
        <v>1647.33794010698</v>
      </c>
      <c r="S103" s="56" t="n">
        <f aca="false">J103</f>
        <v>99</v>
      </c>
      <c r="T103" s="68" t="n">
        <f aca="false">$G$6</f>
        <v>25.7588083333333</v>
      </c>
      <c r="U103" s="68" t="n">
        <f aca="false">$G$7</f>
        <v>257.588083333333</v>
      </c>
      <c r="Y103" s="0" t="n">
        <v>99</v>
      </c>
      <c r="Z103" s="0" t="n">
        <f aca="false">IF(Y103&lt;'Graphical input'!$D$12,$AA$2,IF(Y103&lt;'Graphical input'!$D$13,$AA$2*'Graphical input'!$J$7,$AA$2))*24*'Graphical input'!$D$5</f>
        <v>240</v>
      </c>
      <c r="AA103" s="0" t="n">
        <f aca="false">Z103*$AA$3</f>
        <v>1680</v>
      </c>
      <c r="AD103" s="0" t="n">
        <v>99</v>
      </c>
      <c r="AE103" s="0" t="n">
        <f aca="false">IF(AD103&lt;'Graphical input'!$D$12,$AF$2,IF(AD103&lt;'Graphical input'!$D$13,($AF$2*'Graphical input'!$J$7),$AF$2))*24*'Graphical input'!$D$5</f>
        <v>1281.6</v>
      </c>
      <c r="AF103" s="0" t="n">
        <f aca="false">AE103*$AF$3</f>
        <v>3000</v>
      </c>
      <c r="AH103" s="0" t="n">
        <v>99</v>
      </c>
      <c r="AI103" s="0" t="n">
        <f aca="false">IF(AH103&lt;'Graphical input'!$D$12,$AJ$2,IF(AH103&lt;'Graphical input'!$D$13,$AJ$2*'Graphical input'!$J$7,$AJ$2))*24*'Graphical input'!$D$5</f>
        <v>3120</v>
      </c>
      <c r="AJ103" s="0" t="n">
        <f aca="false">AI103*$AF$3</f>
        <v>7303.37078651685</v>
      </c>
    </row>
    <row r="104" customFormat="false" ht="12.75" hidden="false" customHeight="false" outlineLevel="0" collapsed="false">
      <c r="B104" s="67" t="n">
        <v>0.34375</v>
      </c>
      <c r="C104" s="0" t="n">
        <f aca="false">D104/10</f>
        <v>936.3</v>
      </c>
      <c r="D104" s="0" t="n">
        <v>9363</v>
      </c>
      <c r="J104" s="0" t="n">
        <v>100</v>
      </c>
      <c r="K104" s="68" t="n">
        <v>24.41225</v>
      </c>
      <c r="L104" s="68" t="n">
        <f aca="false">K104*$P$8/$P$7</f>
        <v>176.616120125414</v>
      </c>
      <c r="M104" s="68" t="n">
        <f aca="false">K104*$P$9/$P$7</f>
        <v>1766.16120125414</v>
      </c>
      <c r="S104" s="56" t="n">
        <f aca="false">J104</f>
        <v>100</v>
      </c>
      <c r="T104" s="68" t="n">
        <f aca="false">$G$6</f>
        <v>25.7588083333333</v>
      </c>
      <c r="U104" s="68" t="n">
        <f aca="false">$G$7</f>
        <v>257.588083333333</v>
      </c>
      <c r="Y104" s="0" t="n">
        <v>100</v>
      </c>
      <c r="Z104" s="0" t="n">
        <f aca="false">IF(Y104&lt;'Graphical input'!$D$12,$AA$2,IF(Y104&lt;'Graphical input'!$D$13,$AA$2*'Graphical input'!$J$7,$AA$2))*24*'Graphical input'!$D$5</f>
        <v>240</v>
      </c>
      <c r="AA104" s="0" t="n">
        <f aca="false">Z104*$AA$3</f>
        <v>1680</v>
      </c>
      <c r="AD104" s="0" t="n">
        <v>100</v>
      </c>
      <c r="AE104" s="0" t="n">
        <f aca="false">IF(AD104&lt;'Graphical input'!$D$12,$AF$2,IF(AD104&lt;'Graphical input'!$D$13,($AF$2*'Graphical input'!$J$7),$AF$2))*24*'Graphical input'!$D$5</f>
        <v>1281.6</v>
      </c>
      <c r="AF104" s="0" t="n">
        <f aca="false">AE104*$AF$3</f>
        <v>3000</v>
      </c>
      <c r="AH104" s="0" t="n">
        <v>100</v>
      </c>
      <c r="AI104" s="0" t="n">
        <f aca="false">IF(AH104&lt;'Graphical input'!$D$12,$AJ$2,IF(AH104&lt;'Graphical input'!$D$13,$AJ$2*'Graphical input'!$J$7,$AJ$2))*24*'Graphical input'!$D$5</f>
        <v>3120</v>
      </c>
      <c r="AJ104" s="0" t="n">
        <f aca="false">AI104*$AF$3</f>
        <v>7303.37078651685</v>
      </c>
    </row>
    <row r="105" customFormat="false" ht="12.75" hidden="false" customHeight="false" outlineLevel="0" collapsed="false">
      <c r="B105" s="67" t="n">
        <v>0.347222222222222</v>
      </c>
      <c r="C105" s="0" t="n">
        <f aca="false">D105/10</f>
        <v>966.6</v>
      </c>
      <c r="D105" s="0" t="n">
        <v>9666</v>
      </c>
      <c r="J105" s="0" t="n">
        <v>101</v>
      </c>
      <c r="K105" s="68" t="n">
        <v>25.8337</v>
      </c>
      <c r="L105" s="68" t="n">
        <f aca="false">K105*$P$8/$P$7</f>
        <v>186.899931898285</v>
      </c>
      <c r="M105" s="68" t="n">
        <f aca="false">K105*$P$9/$P$7</f>
        <v>1868.99931898285</v>
      </c>
      <c r="S105" s="56" t="n">
        <f aca="false">J105</f>
        <v>101</v>
      </c>
      <c r="T105" s="68" t="n">
        <f aca="false">$G$6</f>
        <v>25.7588083333333</v>
      </c>
      <c r="U105" s="68" t="n">
        <f aca="false">$G$7</f>
        <v>257.588083333333</v>
      </c>
      <c r="Y105" s="0" t="n">
        <v>101</v>
      </c>
      <c r="Z105" s="0" t="n">
        <f aca="false">IF(Y105&lt;'Graphical input'!$D$12,$AA$2,IF(Y105&lt;'Graphical input'!$D$13,$AA$2*'Graphical input'!$J$7,$AA$2))*24*'Graphical input'!$D$5</f>
        <v>240</v>
      </c>
      <c r="AA105" s="0" t="n">
        <f aca="false">Z105*$AA$3</f>
        <v>1680</v>
      </c>
      <c r="AD105" s="0" t="n">
        <v>101</v>
      </c>
      <c r="AE105" s="0" t="n">
        <f aca="false">IF(AD105&lt;'Graphical input'!$D$12,$AF$2,IF(AD105&lt;'Graphical input'!$D$13,($AF$2*'Graphical input'!$J$7),$AF$2))*24*'Graphical input'!$D$5</f>
        <v>1281.6</v>
      </c>
      <c r="AF105" s="0" t="n">
        <f aca="false">AE105*$AF$3</f>
        <v>3000</v>
      </c>
      <c r="AH105" s="0" t="n">
        <v>101</v>
      </c>
      <c r="AI105" s="0" t="n">
        <f aca="false">IF(AH105&lt;'Graphical input'!$D$12,$AJ$2,IF(AH105&lt;'Graphical input'!$D$13,$AJ$2*'Graphical input'!$J$7,$AJ$2))*24*'Graphical input'!$D$5</f>
        <v>3120</v>
      </c>
      <c r="AJ105" s="0" t="n">
        <f aca="false">AI105*$AF$3</f>
        <v>7303.37078651685</v>
      </c>
    </row>
    <row r="106" customFormat="false" ht="12.75" hidden="false" customHeight="false" outlineLevel="0" collapsed="false">
      <c r="B106" s="67" t="n">
        <v>0.350694444444444</v>
      </c>
      <c r="C106" s="0" t="n">
        <f aca="false">D106/10</f>
        <v>901.8</v>
      </c>
      <c r="D106" s="0" t="n">
        <v>9018</v>
      </c>
      <c r="J106" s="0" t="n">
        <v>102</v>
      </c>
      <c r="K106" s="68" t="n">
        <v>25.70565</v>
      </c>
      <c r="L106" s="68" t="n">
        <f aca="false">K106*$P$8/$P$7</f>
        <v>185.973524288087</v>
      </c>
      <c r="M106" s="68" t="n">
        <f aca="false">K106*$P$9/$P$7</f>
        <v>1859.73524288087</v>
      </c>
      <c r="S106" s="56" t="n">
        <f aca="false">J106</f>
        <v>102</v>
      </c>
      <c r="T106" s="68" t="n">
        <f aca="false">$G$6</f>
        <v>25.7588083333333</v>
      </c>
      <c r="U106" s="68" t="n">
        <f aca="false">$G$7</f>
        <v>257.588083333333</v>
      </c>
      <c r="Y106" s="0" t="n">
        <v>102</v>
      </c>
      <c r="Z106" s="0" t="n">
        <f aca="false">IF(Y106&lt;'Graphical input'!$D$12,$AA$2,IF(Y106&lt;'Graphical input'!$D$13,$AA$2*'Graphical input'!$J$7,$AA$2))*24*'Graphical input'!$D$5</f>
        <v>240</v>
      </c>
      <c r="AA106" s="0" t="n">
        <f aca="false">Z106*$AA$3</f>
        <v>1680</v>
      </c>
      <c r="AD106" s="0" t="n">
        <v>102</v>
      </c>
      <c r="AE106" s="0" t="n">
        <f aca="false">IF(AD106&lt;'Graphical input'!$D$12,$AF$2,IF(AD106&lt;'Graphical input'!$D$13,($AF$2*'Graphical input'!$J$7),$AF$2))*24*'Graphical input'!$D$5</f>
        <v>1281.6</v>
      </c>
      <c r="AF106" s="0" t="n">
        <f aca="false">AE106*$AF$3</f>
        <v>3000</v>
      </c>
      <c r="AH106" s="0" t="n">
        <v>102</v>
      </c>
      <c r="AI106" s="0" t="n">
        <f aca="false">IF(AH106&lt;'Graphical input'!$D$12,$AJ$2,IF(AH106&lt;'Graphical input'!$D$13,$AJ$2*'Graphical input'!$J$7,$AJ$2))*24*'Graphical input'!$D$5</f>
        <v>3120</v>
      </c>
      <c r="AJ106" s="0" t="n">
        <f aca="false">AI106*$AF$3</f>
        <v>7303.37078651685</v>
      </c>
    </row>
    <row r="107" customFormat="false" ht="12.75" hidden="false" customHeight="false" outlineLevel="0" collapsed="false">
      <c r="B107" s="67" t="n">
        <v>0.354166666666667</v>
      </c>
      <c r="C107" s="0" t="n">
        <f aca="false">D107/10</f>
        <v>876.6</v>
      </c>
      <c r="D107" s="0" t="n">
        <v>8766</v>
      </c>
      <c r="J107" s="0" t="n">
        <v>103</v>
      </c>
      <c r="K107" s="68" t="n">
        <v>22.78105</v>
      </c>
      <c r="L107" s="68" t="n">
        <f aca="false">K107*$P$8/$P$7</f>
        <v>164.814823024631</v>
      </c>
      <c r="M107" s="68" t="n">
        <f aca="false">K107*$P$9/$P$7</f>
        <v>1648.14823024631</v>
      </c>
      <c r="S107" s="56" t="n">
        <f aca="false">J107</f>
        <v>103</v>
      </c>
      <c r="T107" s="68" t="n">
        <f aca="false">$G$6</f>
        <v>25.7588083333333</v>
      </c>
      <c r="U107" s="68" t="n">
        <f aca="false">$G$7</f>
        <v>257.588083333333</v>
      </c>
      <c r="Y107" s="0" t="n">
        <v>103</v>
      </c>
      <c r="Z107" s="0" t="n">
        <f aca="false">IF(Y107&lt;'Graphical input'!$D$12,$AA$2,IF(Y107&lt;'Graphical input'!$D$13,$AA$2*'Graphical input'!$J$7,$AA$2))*24*'Graphical input'!$D$5</f>
        <v>240</v>
      </c>
      <c r="AA107" s="0" t="n">
        <f aca="false">Z107*$AA$3</f>
        <v>1680</v>
      </c>
      <c r="AD107" s="0" t="n">
        <v>103</v>
      </c>
      <c r="AE107" s="0" t="n">
        <f aca="false">IF(AD107&lt;'Graphical input'!$D$12,$AF$2,IF(AD107&lt;'Graphical input'!$D$13,($AF$2*'Graphical input'!$J$7),$AF$2))*24*'Graphical input'!$D$5</f>
        <v>1281.6</v>
      </c>
      <c r="AF107" s="0" t="n">
        <f aca="false">AE107*$AF$3</f>
        <v>3000</v>
      </c>
      <c r="AH107" s="0" t="n">
        <v>103</v>
      </c>
      <c r="AI107" s="0" t="n">
        <f aca="false">IF(AH107&lt;'Graphical input'!$D$12,$AJ$2,IF(AH107&lt;'Graphical input'!$D$13,$AJ$2*'Graphical input'!$J$7,$AJ$2))*24*'Graphical input'!$D$5</f>
        <v>3120</v>
      </c>
      <c r="AJ107" s="0" t="n">
        <f aca="false">AI107*$AF$3</f>
        <v>7303.37078651685</v>
      </c>
    </row>
    <row r="108" customFormat="false" ht="12.75" hidden="false" customHeight="false" outlineLevel="0" collapsed="false">
      <c r="B108" s="67" t="n">
        <v>0.357638888888889</v>
      </c>
      <c r="C108" s="0" t="n">
        <f aca="false">D108/10</f>
        <v>851.4</v>
      </c>
      <c r="D108" s="0" t="n">
        <v>8514</v>
      </c>
      <c r="J108" s="0" t="n">
        <v>104</v>
      </c>
      <c r="K108" s="68" t="n">
        <v>22.1687</v>
      </c>
      <c r="L108" s="68" t="n">
        <f aca="false">K108*$P$8/$P$7</f>
        <v>160.384634035136</v>
      </c>
      <c r="M108" s="68" t="n">
        <f aca="false">K108*$P$9/$P$7</f>
        <v>1603.84634035136</v>
      </c>
      <c r="S108" s="56" t="n">
        <f aca="false">J108</f>
        <v>104</v>
      </c>
      <c r="T108" s="68" t="n">
        <f aca="false">$G$6</f>
        <v>25.7588083333333</v>
      </c>
      <c r="U108" s="68" t="n">
        <f aca="false">$G$7</f>
        <v>257.588083333333</v>
      </c>
      <c r="Y108" s="0" t="n">
        <v>104</v>
      </c>
      <c r="Z108" s="0" t="n">
        <f aca="false">IF(Y108&lt;'Graphical input'!$D$12,$AA$2,IF(Y108&lt;'Graphical input'!$D$13,$AA$2*'Graphical input'!$J$7,$AA$2))*24*'Graphical input'!$D$5</f>
        <v>240</v>
      </c>
      <c r="AA108" s="0" t="n">
        <f aca="false">Z108*$AA$3</f>
        <v>1680</v>
      </c>
      <c r="AD108" s="0" t="n">
        <v>104</v>
      </c>
      <c r="AE108" s="0" t="n">
        <f aca="false">IF(AD108&lt;'Graphical input'!$D$12,$AF$2,IF(AD108&lt;'Graphical input'!$D$13,($AF$2*'Graphical input'!$J$7),$AF$2))*24*'Graphical input'!$D$5</f>
        <v>1281.6</v>
      </c>
      <c r="AF108" s="0" t="n">
        <f aca="false">AE108*$AF$3</f>
        <v>3000</v>
      </c>
      <c r="AH108" s="0" t="n">
        <v>104</v>
      </c>
      <c r="AI108" s="0" t="n">
        <f aca="false">IF(AH108&lt;'Graphical input'!$D$12,$AJ$2,IF(AH108&lt;'Graphical input'!$D$13,$AJ$2*'Graphical input'!$J$7,$AJ$2))*24*'Graphical input'!$D$5</f>
        <v>3120</v>
      </c>
      <c r="AJ108" s="0" t="n">
        <f aca="false">AI108*$AF$3</f>
        <v>7303.37078651685</v>
      </c>
    </row>
    <row r="109" customFormat="false" ht="12.75" hidden="false" customHeight="false" outlineLevel="0" collapsed="false">
      <c r="B109" s="67" t="n">
        <v>0.361111111111111</v>
      </c>
      <c r="C109" s="0" t="n">
        <f aca="false">D109/10</f>
        <v>941.4</v>
      </c>
      <c r="D109" s="0" t="n">
        <v>9414</v>
      </c>
      <c r="J109" s="0" t="n">
        <v>105</v>
      </c>
      <c r="K109" s="68" t="n">
        <v>21.8684</v>
      </c>
      <c r="L109" s="68" t="n">
        <f aca="false">K109*$P$8/$P$7</f>
        <v>158.212043599037</v>
      </c>
      <c r="M109" s="68" t="n">
        <f aca="false">K109*$P$9/$P$7</f>
        <v>1582.12043599037</v>
      </c>
      <c r="S109" s="56" t="n">
        <f aca="false">J109</f>
        <v>105</v>
      </c>
      <c r="T109" s="68" t="n">
        <f aca="false">$G$6</f>
        <v>25.7588083333333</v>
      </c>
      <c r="U109" s="68" t="n">
        <f aca="false">$G$7</f>
        <v>257.588083333333</v>
      </c>
      <c r="Y109" s="0" t="n">
        <v>105</v>
      </c>
      <c r="Z109" s="0" t="n">
        <f aca="false">IF(Y109&lt;'Graphical input'!$D$12,$AA$2,IF(Y109&lt;'Graphical input'!$D$13,$AA$2*'Graphical input'!$J$7,$AA$2))*24*'Graphical input'!$D$5</f>
        <v>240</v>
      </c>
      <c r="AA109" s="0" t="n">
        <f aca="false">Z109*$AA$3</f>
        <v>1680</v>
      </c>
      <c r="AD109" s="0" t="n">
        <v>105</v>
      </c>
      <c r="AE109" s="0" t="n">
        <f aca="false">IF(AD109&lt;'Graphical input'!$D$12,$AF$2,IF(AD109&lt;'Graphical input'!$D$13,($AF$2*'Graphical input'!$J$7),$AF$2))*24*'Graphical input'!$D$5</f>
        <v>1281.6</v>
      </c>
      <c r="AF109" s="0" t="n">
        <f aca="false">AE109*$AF$3</f>
        <v>3000</v>
      </c>
      <c r="AH109" s="0" t="n">
        <v>105</v>
      </c>
      <c r="AI109" s="0" t="n">
        <f aca="false">IF(AH109&lt;'Graphical input'!$D$12,$AJ$2,IF(AH109&lt;'Graphical input'!$D$13,$AJ$2*'Graphical input'!$J$7,$AJ$2))*24*'Graphical input'!$D$5</f>
        <v>3120</v>
      </c>
      <c r="AJ109" s="0" t="n">
        <f aca="false">AI109*$AF$3</f>
        <v>7303.37078651685</v>
      </c>
    </row>
    <row r="110" customFormat="false" ht="12.75" hidden="false" customHeight="false" outlineLevel="0" collapsed="false">
      <c r="B110" s="67" t="n">
        <v>0.364583333333333</v>
      </c>
      <c r="C110" s="0" t="n">
        <f aca="false">D110/10</f>
        <v>860.4</v>
      </c>
      <c r="D110" s="0" t="n">
        <v>8604</v>
      </c>
      <c r="J110" s="0" t="n">
        <v>106</v>
      </c>
      <c r="K110" s="68" t="n">
        <v>18.9294</v>
      </c>
      <c r="L110" s="68" t="n">
        <f aca="false">K110*$P$8/$P$7</f>
        <v>136.94916217481</v>
      </c>
      <c r="M110" s="68" t="n">
        <f aca="false">K110*$P$9/$P$7</f>
        <v>1369.4916217481</v>
      </c>
      <c r="S110" s="56" t="n">
        <f aca="false">J110</f>
        <v>106</v>
      </c>
      <c r="T110" s="68" t="n">
        <f aca="false">$G$6</f>
        <v>25.7588083333333</v>
      </c>
      <c r="U110" s="68" t="n">
        <f aca="false">$G$7</f>
        <v>257.588083333333</v>
      </c>
      <c r="Y110" s="0" t="n">
        <v>106</v>
      </c>
      <c r="Z110" s="0" t="n">
        <f aca="false">IF(Y110&lt;'Graphical input'!$D$12,$AA$2,IF(Y110&lt;'Graphical input'!$D$13,$AA$2*'Graphical input'!$J$7,$AA$2))*24*'Graphical input'!$D$5</f>
        <v>240</v>
      </c>
      <c r="AA110" s="0" t="n">
        <f aca="false">Z110*$AA$3</f>
        <v>1680</v>
      </c>
      <c r="AD110" s="0" t="n">
        <v>106</v>
      </c>
      <c r="AE110" s="0" t="n">
        <f aca="false">IF(AD110&lt;'Graphical input'!$D$12,$AF$2,IF(AD110&lt;'Graphical input'!$D$13,($AF$2*'Graphical input'!$J$7),$AF$2))*24*'Graphical input'!$D$5</f>
        <v>1281.6</v>
      </c>
      <c r="AF110" s="0" t="n">
        <f aca="false">AE110*$AF$3</f>
        <v>3000</v>
      </c>
      <c r="AH110" s="0" t="n">
        <v>106</v>
      </c>
      <c r="AI110" s="0" t="n">
        <f aca="false">IF(AH110&lt;'Graphical input'!$D$12,$AJ$2,IF(AH110&lt;'Graphical input'!$D$13,$AJ$2*'Graphical input'!$J$7,$AJ$2))*24*'Graphical input'!$D$5</f>
        <v>3120</v>
      </c>
      <c r="AJ110" s="0" t="n">
        <f aca="false">AI110*$AF$3</f>
        <v>7303.37078651685</v>
      </c>
    </row>
    <row r="111" customFormat="false" ht="12.75" hidden="false" customHeight="false" outlineLevel="0" collapsed="false">
      <c r="B111" s="67" t="n">
        <v>0.368055555555556</v>
      </c>
      <c r="C111" s="0" t="n">
        <f aca="false">D111/10</f>
        <v>887.4</v>
      </c>
      <c r="D111" s="0" t="n">
        <v>8874</v>
      </c>
      <c r="J111" s="0" t="n">
        <v>107</v>
      </c>
      <c r="K111" s="68" t="n">
        <v>10.47105</v>
      </c>
      <c r="L111" s="68" t="n">
        <f aca="false">K111*$P$8/$P$7</f>
        <v>75.7552550313557</v>
      </c>
      <c r="M111" s="68" t="n">
        <f aca="false">K111*$P$9/$P$7</f>
        <v>757.552550313557</v>
      </c>
      <c r="S111" s="56" t="n">
        <f aca="false">J111</f>
        <v>107</v>
      </c>
      <c r="T111" s="68" t="n">
        <f aca="false">$G$6</f>
        <v>25.7588083333333</v>
      </c>
      <c r="U111" s="68" t="n">
        <f aca="false">$G$7</f>
        <v>257.588083333333</v>
      </c>
      <c r="Y111" s="0" t="n">
        <v>107</v>
      </c>
      <c r="Z111" s="0" t="n">
        <f aca="false">IF(Y111&lt;'Graphical input'!$D$12,$AA$2,IF(Y111&lt;'Graphical input'!$D$13,$AA$2*'Graphical input'!$J$7,$AA$2))*24*'Graphical input'!$D$5</f>
        <v>240</v>
      </c>
      <c r="AA111" s="0" t="n">
        <f aca="false">Z111*$AA$3</f>
        <v>1680</v>
      </c>
      <c r="AD111" s="0" t="n">
        <v>107</v>
      </c>
      <c r="AE111" s="0" t="n">
        <f aca="false">IF(AD111&lt;'Graphical input'!$D$12,$AF$2,IF(AD111&lt;'Graphical input'!$D$13,($AF$2*'Graphical input'!$J$7),$AF$2))*24*'Graphical input'!$D$5</f>
        <v>1281.6</v>
      </c>
      <c r="AF111" s="0" t="n">
        <f aca="false">AE111*$AF$3</f>
        <v>3000</v>
      </c>
      <c r="AH111" s="0" t="n">
        <v>107</v>
      </c>
      <c r="AI111" s="0" t="n">
        <f aca="false">IF(AH111&lt;'Graphical input'!$D$12,$AJ$2,IF(AH111&lt;'Graphical input'!$D$13,$AJ$2*'Graphical input'!$J$7,$AJ$2))*24*'Graphical input'!$D$5</f>
        <v>3120</v>
      </c>
      <c r="AJ111" s="0" t="n">
        <f aca="false">AI111*$AF$3</f>
        <v>7303.37078651685</v>
      </c>
    </row>
    <row r="112" customFormat="false" ht="12.75" hidden="false" customHeight="false" outlineLevel="0" collapsed="false">
      <c r="B112" s="67" t="n">
        <v>0.371527777777778</v>
      </c>
      <c r="C112" s="0" t="n">
        <f aca="false">D112/10</f>
        <v>934.2</v>
      </c>
      <c r="D112" s="0" t="n">
        <v>9342</v>
      </c>
      <c r="J112" s="0" t="n">
        <v>108</v>
      </c>
      <c r="K112" s="68" t="n">
        <v>23.1877</v>
      </c>
      <c r="L112" s="68" t="n">
        <f aca="false">K112*$P$8/$P$7</f>
        <v>167.756827356432</v>
      </c>
      <c r="M112" s="68" t="n">
        <f aca="false">K112*$P$9/$P$7</f>
        <v>1677.56827356432</v>
      </c>
      <c r="S112" s="56" t="n">
        <f aca="false">J112</f>
        <v>108</v>
      </c>
      <c r="T112" s="68" t="n">
        <f aca="false">$G$6</f>
        <v>25.7588083333333</v>
      </c>
      <c r="U112" s="68" t="n">
        <f aca="false">$G$7</f>
        <v>257.588083333333</v>
      </c>
      <c r="Y112" s="0" t="n">
        <v>108</v>
      </c>
      <c r="Z112" s="0" t="n">
        <f aca="false">IF(Y112&lt;'Graphical input'!$D$12,$AA$2,IF(Y112&lt;'Graphical input'!$D$13,$AA$2*'Graphical input'!$J$7,$AA$2))*24*'Graphical input'!$D$5</f>
        <v>240</v>
      </c>
      <c r="AA112" s="0" t="n">
        <f aca="false">Z112*$AA$3</f>
        <v>1680</v>
      </c>
      <c r="AD112" s="0" t="n">
        <v>108</v>
      </c>
      <c r="AE112" s="0" t="n">
        <f aca="false">IF(AD112&lt;'Graphical input'!$D$12,$AF$2,IF(AD112&lt;'Graphical input'!$D$13,($AF$2*'Graphical input'!$J$7),$AF$2))*24*'Graphical input'!$D$5</f>
        <v>1281.6</v>
      </c>
      <c r="AF112" s="0" t="n">
        <f aca="false">AE112*$AF$3</f>
        <v>3000</v>
      </c>
      <c r="AH112" s="0" t="n">
        <v>108</v>
      </c>
      <c r="AI112" s="0" t="n">
        <f aca="false">IF(AH112&lt;'Graphical input'!$D$12,$AJ$2,IF(AH112&lt;'Graphical input'!$D$13,$AJ$2*'Graphical input'!$J$7,$AJ$2))*24*'Graphical input'!$D$5</f>
        <v>3120</v>
      </c>
      <c r="AJ112" s="0" t="n">
        <f aca="false">AI112*$AF$3</f>
        <v>7303.37078651685</v>
      </c>
    </row>
    <row r="113" customFormat="false" ht="12.75" hidden="false" customHeight="false" outlineLevel="0" collapsed="false">
      <c r="B113" s="67" t="n">
        <v>0.375</v>
      </c>
      <c r="C113" s="0" t="n">
        <f aca="false">D113/10</f>
        <v>1119.6</v>
      </c>
      <c r="D113" s="0" t="n">
        <v>11196</v>
      </c>
      <c r="J113" s="0" t="n">
        <v>109</v>
      </c>
      <c r="K113" s="68" t="n">
        <v>16.3702</v>
      </c>
      <c r="L113" s="68" t="n">
        <f aca="false">K113*$P$8/$P$7</f>
        <v>118.434032490944</v>
      </c>
      <c r="M113" s="68" t="n">
        <f aca="false">K113*$P$9/$P$7</f>
        <v>1184.34032490944</v>
      </c>
      <c r="S113" s="56" t="n">
        <f aca="false">J113</f>
        <v>109</v>
      </c>
      <c r="T113" s="68" t="n">
        <f aca="false">$G$6</f>
        <v>25.7588083333333</v>
      </c>
      <c r="U113" s="68" t="n">
        <f aca="false">$G$7</f>
        <v>257.588083333333</v>
      </c>
      <c r="Y113" s="0" t="n">
        <v>109</v>
      </c>
      <c r="Z113" s="0" t="n">
        <f aca="false">IF(Y113&lt;'Graphical input'!$D$12,$AA$2,IF(Y113&lt;'Graphical input'!$D$13,$AA$2*'Graphical input'!$J$7,$AA$2))*24*'Graphical input'!$D$5</f>
        <v>240</v>
      </c>
      <c r="AA113" s="0" t="n">
        <f aca="false">Z113*$AA$3</f>
        <v>1680</v>
      </c>
      <c r="AD113" s="0" t="n">
        <v>109</v>
      </c>
      <c r="AE113" s="0" t="n">
        <f aca="false">IF(AD113&lt;'Graphical input'!$D$12,$AF$2,IF(AD113&lt;'Graphical input'!$D$13,($AF$2*'Graphical input'!$J$7),$AF$2))*24*'Graphical input'!$D$5</f>
        <v>1281.6</v>
      </c>
      <c r="AF113" s="0" t="n">
        <f aca="false">AE113*$AF$3</f>
        <v>3000</v>
      </c>
      <c r="AH113" s="0" t="n">
        <v>109</v>
      </c>
      <c r="AI113" s="0" t="n">
        <f aca="false">IF(AH113&lt;'Graphical input'!$D$12,$AJ$2,IF(AH113&lt;'Graphical input'!$D$13,$AJ$2*'Graphical input'!$J$7,$AJ$2))*24*'Graphical input'!$D$5</f>
        <v>3120</v>
      </c>
      <c r="AJ113" s="0" t="n">
        <f aca="false">AI113*$AF$3</f>
        <v>7303.37078651685</v>
      </c>
    </row>
    <row r="114" customFormat="false" ht="12.75" hidden="false" customHeight="false" outlineLevel="0" collapsed="false">
      <c r="B114" s="67" t="n">
        <v>0.378472222222222</v>
      </c>
      <c r="C114" s="0" t="n">
        <f aca="false">D114/10</f>
        <v>981</v>
      </c>
      <c r="D114" s="0" t="n">
        <v>9810</v>
      </c>
      <c r="J114" s="0" t="n">
        <v>110</v>
      </c>
      <c r="K114" s="68" t="n">
        <v>18.5762</v>
      </c>
      <c r="L114" s="68" t="n">
        <f aca="false">K114*$P$8/$P$7</f>
        <v>134.393854342542</v>
      </c>
      <c r="M114" s="68" t="n">
        <f aca="false">K114*$P$9/$P$7</f>
        <v>1343.93854342542</v>
      </c>
      <c r="S114" s="56" t="n">
        <f aca="false">J114</f>
        <v>110</v>
      </c>
      <c r="T114" s="68" t="n">
        <f aca="false">$G$6</f>
        <v>25.7588083333333</v>
      </c>
      <c r="U114" s="68" t="n">
        <f aca="false">$G$7</f>
        <v>257.588083333333</v>
      </c>
      <c r="Y114" s="0" t="n">
        <v>110</v>
      </c>
      <c r="Z114" s="0" t="n">
        <f aca="false">IF(Y114&lt;'Graphical input'!$D$12,$AA$2,IF(Y114&lt;'Graphical input'!$D$13,$AA$2*'Graphical input'!$J$7,$AA$2))*24*'Graphical input'!$D$5</f>
        <v>240</v>
      </c>
      <c r="AA114" s="0" t="n">
        <f aca="false">Z114*$AA$3</f>
        <v>1680</v>
      </c>
      <c r="AD114" s="0" t="n">
        <v>110</v>
      </c>
      <c r="AE114" s="0" t="n">
        <f aca="false">IF(AD114&lt;'Graphical input'!$D$12,$AF$2,IF(AD114&lt;'Graphical input'!$D$13,($AF$2*'Graphical input'!$J$7),$AF$2))*24*'Graphical input'!$D$5</f>
        <v>1281.6</v>
      </c>
      <c r="AF114" s="0" t="n">
        <f aca="false">AE114*$AF$3</f>
        <v>3000</v>
      </c>
      <c r="AH114" s="0" t="n">
        <v>110</v>
      </c>
      <c r="AI114" s="0" t="n">
        <f aca="false">IF(AH114&lt;'Graphical input'!$D$12,$AJ$2,IF(AH114&lt;'Graphical input'!$D$13,$AJ$2*'Graphical input'!$J$7,$AJ$2))*24*'Graphical input'!$D$5</f>
        <v>3120</v>
      </c>
      <c r="AJ114" s="0" t="n">
        <f aca="false">AI114*$AF$3</f>
        <v>7303.37078651685</v>
      </c>
    </row>
    <row r="115" customFormat="false" ht="12.75" hidden="false" customHeight="false" outlineLevel="0" collapsed="false">
      <c r="B115" s="67" t="n">
        <v>0.381944444444444</v>
      </c>
      <c r="C115" s="0" t="n">
        <f aca="false">D115/10</f>
        <v>1020.6</v>
      </c>
      <c r="D115" s="0" t="n">
        <v>10206</v>
      </c>
      <c r="J115" s="0" t="n">
        <v>111</v>
      </c>
      <c r="K115" s="68" t="n">
        <v>26.85875</v>
      </c>
      <c r="L115" s="68" t="n">
        <f aca="false">K115*$P$8/$P$7</f>
        <v>194.315895356571</v>
      </c>
      <c r="M115" s="68" t="n">
        <f aca="false">K115*$P$9/$P$7</f>
        <v>1943.15895356571</v>
      </c>
      <c r="S115" s="56" t="n">
        <f aca="false">J115</f>
        <v>111</v>
      </c>
      <c r="T115" s="68" t="n">
        <f aca="false">$G$6</f>
        <v>25.7588083333333</v>
      </c>
      <c r="U115" s="68" t="n">
        <f aca="false">$G$7</f>
        <v>257.588083333333</v>
      </c>
      <c r="Y115" s="0" t="n">
        <v>111</v>
      </c>
      <c r="Z115" s="0" t="n">
        <f aca="false">IF(Y115&lt;'Graphical input'!$D$12,$AA$2,IF(Y115&lt;'Graphical input'!$D$13,$AA$2*'Graphical input'!$J$7,$AA$2))*24*'Graphical input'!$D$5</f>
        <v>240</v>
      </c>
      <c r="AA115" s="0" t="n">
        <f aca="false">Z115*$AA$3</f>
        <v>1680</v>
      </c>
      <c r="AD115" s="0" t="n">
        <v>111</v>
      </c>
      <c r="AE115" s="0" t="n">
        <f aca="false">IF(AD115&lt;'Graphical input'!$D$12,$AF$2,IF(AD115&lt;'Graphical input'!$D$13,($AF$2*'Graphical input'!$J$7),$AF$2))*24*'Graphical input'!$D$5</f>
        <v>1281.6</v>
      </c>
      <c r="AF115" s="0" t="n">
        <f aca="false">AE115*$AF$3</f>
        <v>3000</v>
      </c>
      <c r="AH115" s="0" t="n">
        <v>111</v>
      </c>
      <c r="AI115" s="0" t="n">
        <f aca="false">IF(AH115&lt;'Graphical input'!$D$12,$AJ$2,IF(AH115&lt;'Graphical input'!$D$13,$AJ$2*'Graphical input'!$J$7,$AJ$2))*24*'Graphical input'!$D$5</f>
        <v>3120</v>
      </c>
      <c r="AJ115" s="0" t="n">
        <f aca="false">AI115*$AF$3</f>
        <v>7303.37078651685</v>
      </c>
    </row>
    <row r="116" customFormat="false" ht="12.75" hidden="false" customHeight="false" outlineLevel="0" collapsed="false">
      <c r="B116" s="67" t="n">
        <v>0.385416666666667</v>
      </c>
      <c r="C116" s="0" t="n">
        <f aca="false">D116/10</f>
        <v>1119.6</v>
      </c>
      <c r="D116" s="0" t="n">
        <v>11196</v>
      </c>
      <c r="J116" s="0" t="n">
        <v>112</v>
      </c>
      <c r="K116" s="68" t="n">
        <v>24.589</v>
      </c>
      <c r="L116" s="68" t="n">
        <f aca="false">K116*$P$8/$P$7</f>
        <v>177.894859251556</v>
      </c>
      <c r="M116" s="68" t="n">
        <f aca="false">K116*$P$9/$P$7</f>
        <v>1778.94859251556</v>
      </c>
      <c r="S116" s="56" t="n">
        <f aca="false">J116</f>
        <v>112</v>
      </c>
      <c r="T116" s="68" t="n">
        <f aca="false">$G$6</f>
        <v>25.7588083333333</v>
      </c>
      <c r="U116" s="68" t="n">
        <f aca="false">$G$7</f>
        <v>257.588083333333</v>
      </c>
      <c r="Y116" s="0" t="n">
        <v>112</v>
      </c>
      <c r="Z116" s="0" t="n">
        <f aca="false">IF(Y116&lt;'Graphical input'!$D$12,$AA$2,IF(Y116&lt;'Graphical input'!$D$13,$AA$2*'Graphical input'!$J$7,$AA$2))*24*'Graphical input'!$D$5</f>
        <v>240</v>
      </c>
      <c r="AA116" s="0" t="n">
        <f aca="false">Z116*$AA$3</f>
        <v>1680</v>
      </c>
      <c r="AD116" s="0" t="n">
        <v>112</v>
      </c>
      <c r="AE116" s="0" t="n">
        <f aca="false">IF(AD116&lt;'Graphical input'!$D$12,$AF$2,IF(AD116&lt;'Graphical input'!$D$13,($AF$2*'Graphical input'!$J$7),$AF$2))*24*'Graphical input'!$D$5</f>
        <v>1281.6</v>
      </c>
      <c r="AF116" s="0" t="n">
        <f aca="false">AE116*$AF$3</f>
        <v>3000</v>
      </c>
      <c r="AH116" s="0" t="n">
        <v>112</v>
      </c>
      <c r="AI116" s="0" t="n">
        <f aca="false">IF(AH116&lt;'Graphical input'!$D$12,$AJ$2,IF(AH116&lt;'Graphical input'!$D$13,$AJ$2*'Graphical input'!$J$7,$AJ$2))*24*'Graphical input'!$D$5</f>
        <v>3120</v>
      </c>
      <c r="AJ116" s="0" t="n">
        <f aca="false">AI116*$AF$3</f>
        <v>7303.37078651685</v>
      </c>
    </row>
    <row r="117" customFormat="false" ht="12.75" hidden="false" customHeight="false" outlineLevel="0" collapsed="false">
      <c r="B117" s="67" t="n">
        <v>0.388888888888889</v>
      </c>
      <c r="C117" s="0" t="n">
        <f aca="false">D117/10</f>
        <v>1244.1</v>
      </c>
      <c r="D117" s="0" t="n">
        <v>12441</v>
      </c>
      <c r="J117" s="0" t="n">
        <v>113</v>
      </c>
      <c r="K117" s="68" t="n">
        <v>24.59895</v>
      </c>
      <c r="L117" s="68" t="n">
        <f aca="false">K117*$P$8/$P$7</f>
        <v>177.966844848756</v>
      </c>
      <c r="M117" s="68" t="n">
        <f aca="false">K117*$P$9/$P$7</f>
        <v>1779.66844848756</v>
      </c>
      <c r="S117" s="56" t="n">
        <f aca="false">J117</f>
        <v>113</v>
      </c>
      <c r="T117" s="68" t="n">
        <f aca="false">$G$6</f>
        <v>25.7588083333333</v>
      </c>
      <c r="U117" s="68" t="n">
        <f aca="false">$G$7</f>
        <v>257.588083333333</v>
      </c>
      <c r="Y117" s="0" t="n">
        <v>113</v>
      </c>
      <c r="Z117" s="0" t="n">
        <f aca="false">IF(Y117&lt;'Graphical input'!$D$12,$AA$2,IF(Y117&lt;'Graphical input'!$D$13,$AA$2*'Graphical input'!$J$7,$AA$2))*24*'Graphical input'!$D$5</f>
        <v>240</v>
      </c>
      <c r="AA117" s="0" t="n">
        <f aca="false">Z117*$AA$3</f>
        <v>1680</v>
      </c>
      <c r="AD117" s="0" t="n">
        <v>113</v>
      </c>
      <c r="AE117" s="0" t="n">
        <f aca="false">IF(AD117&lt;'Graphical input'!$D$12,$AF$2,IF(AD117&lt;'Graphical input'!$D$13,($AF$2*'Graphical input'!$J$7),$AF$2))*24*'Graphical input'!$D$5</f>
        <v>1281.6</v>
      </c>
      <c r="AF117" s="0" t="n">
        <f aca="false">AE117*$AF$3</f>
        <v>3000</v>
      </c>
      <c r="AH117" s="0" t="n">
        <v>113</v>
      </c>
      <c r="AI117" s="0" t="n">
        <f aca="false">IF(AH117&lt;'Graphical input'!$D$12,$AJ$2,IF(AH117&lt;'Graphical input'!$D$13,$AJ$2*'Graphical input'!$J$7,$AJ$2))*24*'Graphical input'!$D$5</f>
        <v>3120</v>
      </c>
      <c r="AJ117" s="0" t="n">
        <f aca="false">AI117*$AF$3</f>
        <v>7303.37078651685</v>
      </c>
    </row>
    <row r="118" customFormat="false" ht="12.75" hidden="false" customHeight="false" outlineLevel="0" collapsed="false">
      <c r="B118" s="67" t="n">
        <v>0.392361111111111</v>
      </c>
      <c r="C118" s="0" t="n">
        <f aca="false">D118/10</f>
        <v>1310.7</v>
      </c>
      <c r="D118" s="0" t="n">
        <v>13107</v>
      </c>
      <c r="J118" s="0" t="n">
        <v>114</v>
      </c>
      <c r="K118" s="68" t="n">
        <v>21.24525</v>
      </c>
      <c r="L118" s="68" t="n">
        <f aca="false">K118*$P$8/$P$7</f>
        <v>153.703719488963</v>
      </c>
      <c r="M118" s="68" t="n">
        <f aca="false">K118*$P$9/$P$7</f>
        <v>1537.03719488963</v>
      </c>
      <c r="S118" s="56" t="n">
        <f aca="false">J118</f>
        <v>114</v>
      </c>
      <c r="T118" s="68" t="n">
        <f aca="false">$G$6</f>
        <v>25.7588083333333</v>
      </c>
      <c r="U118" s="68" t="n">
        <f aca="false">$G$7</f>
        <v>257.588083333333</v>
      </c>
      <c r="Y118" s="0" t="n">
        <v>114</v>
      </c>
      <c r="Z118" s="0" t="n">
        <f aca="false">IF(Y118&lt;'Graphical input'!$D$12,$AA$2,IF(Y118&lt;'Graphical input'!$D$13,$AA$2*'Graphical input'!$J$7,$AA$2))*24*'Graphical input'!$D$5</f>
        <v>240</v>
      </c>
      <c r="AA118" s="0" t="n">
        <f aca="false">Z118*$AA$3</f>
        <v>1680</v>
      </c>
      <c r="AD118" s="0" t="n">
        <v>114</v>
      </c>
      <c r="AE118" s="0" t="n">
        <f aca="false">IF(AD118&lt;'Graphical input'!$D$12,$AF$2,IF(AD118&lt;'Graphical input'!$D$13,($AF$2*'Graphical input'!$J$7),$AF$2))*24*'Graphical input'!$D$5</f>
        <v>1281.6</v>
      </c>
      <c r="AF118" s="0" t="n">
        <f aca="false">AE118*$AF$3</f>
        <v>3000</v>
      </c>
      <c r="AH118" s="0" t="n">
        <v>114</v>
      </c>
      <c r="AI118" s="0" t="n">
        <f aca="false">IF(AH118&lt;'Graphical input'!$D$12,$AJ$2,IF(AH118&lt;'Graphical input'!$D$13,$AJ$2*'Graphical input'!$J$7,$AJ$2))*24*'Graphical input'!$D$5</f>
        <v>3120</v>
      </c>
      <c r="AJ118" s="0" t="n">
        <f aca="false">AI118*$AF$3</f>
        <v>7303.37078651685</v>
      </c>
    </row>
    <row r="119" customFormat="false" ht="12.75" hidden="false" customHeight="false" outlineLevel="0" collapsed="false">
      <c r="B119" s="67" t="n">
        <v>0.395833333333333</v>
      </c>
      <c r="C119" s="0" t="n">
        <f aca="false">D119/10</f>
        <v>1063.8</v>
      </c>
      <c r="D119" s="0" t="n">
        <v>10638</v>
      </c>
      <c r="J119" s="0" t="n">
        <v>115</v>
      </c>
      <c r="K119" s="68" t="n">
        <v>23.97605</v>
      </c>
      <c r="L119" s="68" t="n">
        <f aca="false">K119*$P$8/$P$7</f>
        <v>173.460329422029</v>
      </c>
      <c r="M119" s="68" t="n">
        <f aca="false">K119*$P$9/$P$7</f>
        <v>1734.60329422029</v>
      </c>
      <c r="S119" s="56" t="n">
        <f aca="false">J119</f>
        <v>115</v>
      </c>
      <c r="T119" s="68" t="n">
        <f aca="false">$G$6</f>
        <v>25.7588083333333</v>
      </c>
      <c r="U119" s="68" t="n">
        <f aca="false">$G$7</f>
        <v>257.588083333333</v>
      </c>
      <c r="Y119" s="0" t="n">
        <v>115</v>
      </c>
      <c r="Z119" s="0" t="n">
        <f aca="false">IF(Y119&lt;'Graphical input'!$D$12,$AA$2,IF(Y119&lt;'Graphical input'!$D$13,$AA$2*'Graphical input'!$J$7,$AA$2))*24*'Graphical input'!$D$5</f>
        <v>240</v>
      </c>
      <c r="AA119" s="0" t="n">
        <f aca="false">Z119*$AA$3</f>
        <v>1680</v>
      </c>
      <c r="AD119" s="0" t="n">
        <v>115</v>
      </c>
      <c r="AE119" s="0" t="n">
        <f aca="false">IF(AD119&lt;'Graphical input'!$D$12,$AF$2,IF(AD119&lt;'Graphical input'!$D$13,($AF$2*'Graphical input'!$J$7),$AF$2))*24*'Graphical input'!$D$5</f>
        <v>1281.6</v>
      </c>
      <c r="AF119" s="0" t="n">
        <f aca="false">AE119*$AF$3</f>
        <v>3000</v>
      </c>
      <c r="AH119" s="0" t="n">
        <v>115</v>
      </c>
      <c r="AI119" s="0" t="n">
        <f aca="false">IF(AH119&lt;'Graphical input'!$D$12,$AJ$2,IF(AH119&lt;'Graphical input'!$D$13,$AJ$2*'Graphical input'!$J$7,$AJ$2))*24*'Graphical input'!$D$5</f>
        <v>3120</v>
      </c>
      <c r="AJ119" s="0" t="n">
        <f aca="false">AI119*$AF$3</f>
        <v>7303.37078651685</v>
      </c>
    </row>
    <row r="120" customFormat="false" ht="12.75" hidden="false" customHeight="false" outlineLevel="0" collapsed="false">
      <c r="B120" s="67" t="n">
        <v>0.399305555555556</v>
      </c>
      <c r="C120" s="0" t="n">
        <f aca="false">D120/10</f>
        <v>1092.6</v>
      </c>
      <c r="D120" s="0" t="n">
        <v>10926</v>
      </c>
      <c r="J120" s="0" t="n">
        <v>116</v>
      </c>
      <c r="K120" s="68" t="n">
        <v>18.5476</v>
      </c>
      <c r="L120" s="68" t="n">
        <f aca="false">K120*$P$8/$P$7</f>
        <v>134.186940967675</v>
      </c>
      <c r="M120" s="68" t="n">
        <f aca="false">K120*$P$9/$P$7</f>
        <v>1341.86940967675</v>
      </c>
      <c r="S120" s="56" t="n">
        <f aca="false">J120</f>
        <v>116</v>
      </c>
      <c r="T120" s="68" t="n">
        <f aca="false">$G$6</f>
        <v>25.7588083333333</v>
      </c>
      <c r="U120" s="68" t="n">
        <f aca="false">$G$7</f>
        <v>257.588083333333</v>
      </c>
      <c r="Y120" s="0" t="n">
        <v>116</v>
      </c>
      <c r="Z120" s="0" t="n">
        <f aca="false">IF(Y120&lt;'Graphical input'!$D$12,$AA$2,IF(Y120&lt;'Graphical input'!$D$13,$AA$2*'Graphical input'!$J$7,$AA$2))*24*'Graphical input'!$D$5</f>
        <v>240</v>
      </c>
      <c r="AA120" s="0" t="n">
        <f aca="false">Z120*$AA$3</f>
        <v>1680</v>
      </c>
      <c r="AD120" s="0" t="n">
        <v>116</v>
      </c>
      <c r="AE120" s="0" t="n">
        <f aca="false">IF(AD120&lt;'Graphical input'!$D$12,$AF$2,IF(AD120&lt;'Graphical input'!$D$13,($AF$2*'Graphical input'!$J$7),$AF$2))*24*'Graphical input'!$D$5</f>
        <v>1281.6</v>
      </c>
      <c r="AF120" s="0" t="n">
        <f aca="false">AE120*$AF$3</f>
        <v>3000</v>
      </c>
      <c r="AH120" s="0" t="n">
        <v>116</v>
      </c>
      <c r="AI120" s="0" t="n">
        <f aca="false">IF(AH120&lt;'Graphical input'!$D$12,$AJ$2,IF(AH120&lt;'Graphical input'!$D$13,$AJ$2*'Graphical input'!$J$7,$AJ$2))*24*'Graphical input'!$D$5</f>
        <v>3120</v>
      </c>
      <c r="AJ120" s="0" t="n">
        <f aca="false">AI120*$AF$3</f>
        <v>7303.37078651685</v>
      </c>
    </row>
    <row r="121" customFormat="false" ht="12.75" hidden="false" customHeight="false" outlineLevel="0" collapsed="false">
      <c r="B121" s="67" t="n">
        <v>0.402777777777778</v>
      </c>
      <c r="C121" s="0" t="n">
        <f aca="false">D121/10</f>
        <v>1031.4</v>
      </c>
      <c r="D121" s="0" t="n">
        <v>10314</v>
      </c>
      <c r="J121" s="0" t="n">
        <v>117</v>
      </c>
      <c r="K121" s="68" t="n">
        <v>16.5298</v>
      </c>
      <c r="L121" s="68" t="n">
        <f aca="false">K121*$P$8/$P$7</f>
        <v>119.5886959395</v>
      </c>
      <c r="M121" s="68" t="n">
        <f aca="false">K121*$P$9/$P$7</f>
        <v>1195.886959395</v>
      </c>
      <c r="S121" s="56" t="n">
        <f aca="false">J121</f>
        <v>117</v>
      </c>
      <c r="T121" s="68" t="n">
        <f aca="false">$G$6</f>
        <v>25.7588083333333</v>
      </c>
      <c r="U121" s="68" t="n">
        <f aca="false">$G$7</f>
        <v>257.588083333333</v>
      </c>
      <c r="Y121" s="0" t="n">
        <v>117</v>
      </c>
      <c r="Z121" s="0" t="n">
        <f aca="false">IF(Y121&lt;'Graphical input'!$D$12,$AA$2,IF(Y121&lt;'Graphical input'!$D$13,$AA$2*'Graphical input'!$J$7,$AA$2))*24*'Graphical input'!$D$5</f>
        <v>240</v>
      </c>
      <c r="AA121" s="0" t="n">
        <f aca="false">Z121*$AA$3</f>
        <v>1680</v>
      </c>
      <c r="AD121" s="0" t="n">
        <v>117</v>
      </c>
      <c r="AE121" s="0" t="n">
        <f aca="false">IF(AD121&lt;'Graphical input'!$D$12,$AF$2,IF(AD121&lt;'Graphical input'!$D$13,($AF$2*'Graphical input'!$J$7),$AF$2))*24*'Graphical input'!$D$5</f>
        <v>1281.6</v>
      </c>
      <c r="AF121" s="0" t="n">
        <f aca="false">AE121*$AF$3</f>
        <v>3000</v>
      </c>
      <c r="AH121" s="0" t="n">
        <v>117</v>
      </c>
      <c r="AI121" s="0" t="n">
        <f aca="false">IF(AH121&lt;'Graphical input'!$D$12,$AJ$2,IF(AH121&lt;'Graphical input'!$D$13,$AJ$2*'Graphical input'!$J$7,$AJ$2))*24*'Graphical input'!$D$5</f>
        <v>3120</v>
      </c>
      <c r="AJ121" s="0" t="n">
        <f aca="false">AI121*$AF$3</f>
        <v>7303.37078651685</v>
      </c>
    </row>
    <row r="122" customFormat="false" ht="12.75" hidden="false" customHeight="false" outlineLevel="0" collapsed="false">
      <c r="B122" s="67" t="n">
        <v>0.40625</v>
      </c>
      <c r="C122" s="0" t="n">
        <f aca="false">D122/10</f>
        <v>1114.5</v>
      </c>
      <c r="D122" s="0" t="n">
        <v>11145</v>
      </c>
      <c r="J122" s="0" t="n">
        <v>118</v>
      </c>
      <c r="K122" s="68" t="n">
        <v>17.27295</v>
      </c>
      <c r="L122" s="68" t="n">
        <f aca="false">K122*$P$8/$P$7</f>
        <v>124.965188056007</v>
      </c>
      <c r="M122" s="68" t="n">
        <f aca="false">K122*$P$9/$P$7</f>
        <v>1249.65188056007</v>
      </c>
      <c r="S122" s="56" t="n">
        <f aca="false">J122</f>
        <v>118</v>
      </c>
      <c r="T122" s="68" t="n">
        <f aca="false">$G$6</f>
        <v>25.7588083333333</v>
      </c>
      <c r="U122" s="68" t="n">
        <f aca="false">$G$7</f>
        <v>257.588083333333</v>
      </c>
      <c r="Y122" s="0" t="n">
        <v>118</v>
      </c>
      <c r="Z122" s="0" t="n">
        <f aca="false">IF(Y122&lt;'Graphical input'!$D$12,$AA$2,IF(Y122&lt;'Graphical input'!$D$13,$AA$2*'Graphical input'!$J$7,$AA$2))*24*'Graphical input'!$D$5</f>
        <v>240</v>
      </c>
      <c r="AA122" s="0" t="n">
        <f aca="false">Z122*$AA$3</f>
        <v>1680</v>
      </c>
      <c r="AD122" s="0" t="n">
        <v>118</v>
      </c>
      <c r="AE122" s="0" t="n">
        <f aca="false">IF(AD122&lt;'Graphical input'!$D$12,$AF$2,IF(AD122&lt;'Graphical input'!$D$13,($AF$2*'Graphical input'!$J$7),$AF$2))*24*'Graphical input'!$D$5</f>
        <v>1281.6</v>
      </c>
      <c r="AF122" s="0" t="n">
        <f aca="false">AE122*$AF$3</f>
        <v>3000</v>
      </c>
      <c r="AH122" s="0" t="n">
        <v>118</v>
      </c>
      <c r="AI122" s="0" t="n">
        <f aca="false">IF(AH122&lt;'Graphical input'!$D$12,$AJ$2,IF(AH122&lt;'Graphical input'!$D$13,$AJ$2*'Graphical input'!$J$7,$AJ$2))*24*'Graphical input'!$D$5</f>
        <v>3120</v>
      </c>
      <c r="AJ122" s="0" t="n">
        <f aca="false">AI122*$AF$3</f>
        <v>7303.37078651685</v>
      </c>
    </row>
    <row r="123" customFormat="false" ht="12.75" hidden="false" customHeight="false" outlineLevel="0" collapsed="false">
      <c r="B123" s="67" t="n">
        <v>0.409722222222222</v>
      </c>
      <c r="C123" s="0" t="n">
        <f aca="false">D123/10</f>
        <v>1094.4</v>
      </c>
      <c r="D123" s="0" t="n">
        <v>10944</v>
      </c>
      <c r="J123" s="0" t="n">
        <v>119</v>
      </c>
      <c r="K123" s="68" t="n">
        <v>17.7278</v>
      </c>
      <c r="L123" s="68" t="n">
        <f aca="false">K123*$P$8/$P$7</f>
        <v>128.255906537059</v>
      </c>
      <c r="M123" s="68" t="n">
        <f aca="false">K123*$P$9/$P$7</f>
        <v>1282.55906537059</v>
      </c>
      <c r="S123" s="56" t="n">
        <f aca="false">J123</f>
        <v>119</v>
      </c>
      <c r="T123" s="68" t="n">
        <f aca="false">$G$6</f>
        <v>25.7588083333333</v>
      </c>
      <c r="U123" s="68" t="n">
        <f aca="false">$G$7</f>
        <v>257.588083333333</v>
      </c>
      <c r="Y123" s="0" t="n">
        <v>119</v>
      </c>
      <c r="Z123" s="0" t="n">
        <f aca="false">IF(Y123&lt;'Graphical input'!$D$12,$AA$2,IF(Y123&lt;'Graphical input'!$D$13,$AA$2*'Graphical input'!$J$7,$AA$2))*24*'Graphical input'!$D$5</f>
        <v>240</v>
      </c>
      <c r="AA123" s="0" t="n">
        <f aca="false">Z123*$AA$3</f>
        <v>1680</v>
      </c>
      <c r="AD123" s="0" t="n">
        <v>119</v>
      </c>
      <c r="AE123" s="0" t="n">
        <f aca="false">IF(AD123&lt;'Graphical input'!$D$12,$AF$2,IF(AD123&lt;'Graphical input'!$D$13,($AF$2*'Graphical input'!$J$7),$AF$2))*24*'Graphical input'!$D$5</f>
        <v>1281.6</v>
      </c>
      <c r="AF123" s="0" t="n">
        <f aca="false">AE123*$AF$3</f>
        <v>3000</v>
      </c>
      <c r="AH123" s="0" t="n">
        <v>119</v>
      </c>
      <c r="AI123" s="0" t="n">
        <f aca="false">IF(AH123&lt;'Graphical input'!$D$12,$AJ$2,IF(AH123&lt;'Graphical input'!$D$13,$AJ$2*'Graphical input'!$J$7,$AJ$2))*24*'Graphical input'!$D$5</f>
        <v>3120</v>
      </c>
      <c r="AJ123" s="0" t="n">
        <f aca="false">AI123*$AF$3</f>
        <v>7303.37078651685</v>
      </c>
    </row>
    <row r="124" customFormat="false" ht="12.75" hidden="false" customHeight="false" outlineLevel="0" collapsed="false">
      <c r="B124" s="67" t="n">
        <v>0.413194444444444</v>
      </c>
      <c r="C124" s="0" t="n">
        <f aca="false">D124/10</f>
        <v>1037.1</v>
      </c>
      <c r="D124" s="0" t="n">
        <v>10371</v>
      </c>
      <c r="J124" s="0" t="n">
        <v>120</v>
      </c>
      <c r="K124" s="68" t="n">
        <v>11.5624</v>
      </c>
      <c r="L124" s="68" t="n">
        <f aca="false">K124*$P$8/$P$7</f>
        <v>83.6508813131966</v>
      </c>
      <c r="M124" s="68" t="n">
        <f aca="false">K124*$P$9/$P$7</f>
        <v>836.508813131966</v>
      </c>
      <c r="S124" s="56" t="n">
        <f aca="false">J124</f>
        <v>120</v>
      </c>
      <c r="T124" s="68" t="n">
        <f aca="false">$G$6</f>
        <v>25.7588083333333</v>
      </c>
      <c r="U124" s="68" t="n">
        <f aca="false">$G$7</f>
        <v>257.588083333333</v>
      </c>
      <c r="Y124" s="0" t="n">
        <v>120</v>
      </c>
      <c r="Z124" s="0" t="n">
        <f aca="false">IF(Y124&lt;'Graphical input'!$D$12,$AA$2,IF(Y124&lt;'Graphical input'!$D$13,$AA$2*'Graphical input'!$J$7,$AA$2))*24*'Graphical input'!$D$5</f>
        <v>240</v>
      </c>
      <c r="AA124" s="0" t="n">
        <f aca="false">Z124*$AA$3</f>
        <v>1680</v>
      </c>
      <c r="AD124" s="0" t="n">
        <v>120</v>
      </c>
      <c r="AE124" s="0" t="n">
        <f aca="false">IF(AD124&lt;'Graphical input'!$D$12,$AF$2,IF(AD124&lt;'Graphical input'!$D$13,($AF$2*'Graphical input'!$J$7),$AF$2))*24*'Graphical input'!$D$5</f>
        <v>1281.6</v>
      </c>
      <c r="AF124" s="0" t="n">
        <f aca="false">AE124*$AF$3</f>
        <v>3000</v>
      </c>
      <c r="AH124" s="0" t="n">
        <v>120</v>
      </c>
      <c r="AI124" s="0" t="n">
        <f aca="false">IF(AH124&lt;'Graphical input'!$D$12,$AJ$2,IF(AH124&lt;'Graphical input'!$D$13,$AJ$2*'Graphical input'!$J$7,$AJ$2))*24*'Graphical input'!$D$5</f>
        <v>3120</v>
      </c>
      <c r="AJ124" s="0" t="n">
        <f aca="false">AI124*$AF$3</f>
        <v>7303.37078651685</v>
      </c>
    </row>
    <row r="125" customFormat="false" ht="12.75" hidden="false" customHeight="false" outlineLevel="0" collapsed="false">
      <c r="B125" s="67" t="n">
        <v>0.416666666666667</v>
      </c>
      <c r="C125" s="0" t="n">
        <f aca="false">D125/10</f>
        <v>1338</v>
      </c>
      <c r="D125" s="0" t="n">
        <v>13380</v>
      </c>
      <c r="J125" s="0" t="n">
        <v>121</v>
      </c>
      <c r="K125" s="68" t="n">
        <v>24.84925</v>
      </c>
      <c r="L125" s="68" t="n">
        <f aca="false">K125*$P$8/$P$7</f>
        <v>179.777698615508</v>
      </c>
      <c r="M125" s="68" t="n">
        <f aca="false">K125*$P$9/$P$7</f>
        <v>1797.77698615508</v>
      </c>
      <c r="S125" s="56" t="n">
        <f aca="false">J125</f>
        <v>121</v>
      </c>
      <c r="T125" s="68" t="n">
        <f aca="false">$G$6</f>
        <v>25.7588083333333</v>
      </c>
      <c r="U125" s="68" t="n">
        <f aca="false">$G$7</f>
        <v>257.588083333333</v>
      </c>
      <c r="Y125" s="0" t="n">
        <v>121</v>
      </c>
      <c r="Z125" s="0" t="n">
        <f aca="false">IF(Y125&lt;'Graphical input'!$D$12,$AA$2,IF(Y125&lt;'Graphical input'!$D$13,$AA$2*'Graphical input'!$J$7,$AA$2))*24*'Graphical input'!$D$5</f>
        <v>240</v>
      </c>
      <c r="AA125" s="0" t="n">
        <f aca="false">Z125*$AA$3</f>
        <v>1680</v>
      </c>
      <c r="AD125" s="0" t="n">
        <v>121</v>
      </c>
      <c r="AE125" s="0" t="n">
        <f aca="false">IF(AD125&lt;'Graphical input'!$D$12,$AF$2,IF(AD125&lt;'Graphical input'!$D$13,($AF$2*'Graphical input'!$J$7),$AF$2))*24*'Graphical input'!$D$5</f>
        <v>1281.6</v>
      </c>
      <c r="AF125" s="0" t="n">
        <f aca="false">AE125*$AF$3</f>
        <v>3000</v>
      </c>
      <c r="AH125" s="0" t="n">
        <v>121</v>
      </c>
      <c r="AI125" s="0" t="n">
        <f aca="false">IF(AH125&lt;'Graphical input'!$D$12,$AJ$2,IF(AH125&lt;'Graphical input'!$D$13,$AJ$2*'Graphical input'!$J$7,$AJ$2))*24*'Graphical input'!$D$5</f>
        <v>3120</v>
      </c>
      <c r="AJ125" s="0" t="n">
        <f aca="false">AI125*$AF$3</f>
        <v>7303.37078651685</v>
      </c>
    </row>
    <row r="126" customFormat="false" ht="12.75" hidden="false" customHeight="false" outlineLevel="0" collapsed="false">
      <c r="B126" s="67" t="n">
        <v>0.420138888888889</v>
      </c>
      <c r="C126" s="0" t="n">
        <f aca="false">D126/10</f>
        <v>1366.5</v>
      </c>
      <c r="D126" s="0" t="n">
        <v>13665</v>
      </c>
      <c r="J126" s="0" t="n">
        <v>122</v>
      </c>
      <c r="K126" s="68" t="n">
        <v>26.55775</v>
      </c>
      <c r="L126" s="68" t="n">
        <f aca="false">K126*$P$8/$P$7</f>
        <v>192.138240607101</v>
      </c>
      <c r="M126" s="68" t="n">
        <f aca="false">K126*$P$9/$P$7</f>
        <v>1921.38240607101</v>
      </c>
      <c r="S126" s="56" t="n">
        <f aca="false">J126</f>
        <v>122</v>
      </c>
      <c r="T126" s="68" t="n">
        <f aca="false">$G$6</f>
        <v>25.7588083333333</v>
      </c>
      <c r="U126" s="68" t="n">
        <f aca="false">$G$7</f>
        <v>257.588083333333</v>
      </c>
      <c r="Y126" s="0" t="n">
        <v>122</v>
      </c>
      <c r="Z126" s="0" t="n">
        <f aca="false">IF(Y126&lt;'Graphical input'!$D$12,$AA$2,IF(Y126&lt;'Graphical input'!$D$13,$AA$2*'Graphical input'!$J$7,$AA$2))*24*'Graphical input'!$D$5</f>
        <v>240</v>
      </c>
      <c r="AA126" s="0" t="n">
        <f aca="false">Z126*$AA$3</f>
        <v>1680</v>
      </c>
      <c r="AD126" s="0" t="n">
        <v>122</v>
      </c>
      <c r="AE126" s="0" t="n">
        <f aca="false">IF(AD126&lt;'Graphical input'!$D$12,$AF$2,IF(AD126&lt;'Graphical input'!$D$13,($AF$2*'Graphical input'!$J$7),$AF$2))*24*'Graphical input'!$D$5</f>
        <v>1281.6</v>
      </c>
      <c r="AF126" s="0" t="n">
        <f aca="false">AE126*$AF$3</f>
        <v>3000</v>
      </c>
      <c r="AH126" s="0" t="n">
        <v>122</v>
      </c>
      <c r="AI126" s="0" t="n">
        <f aca="false">IF(AH126&lt;'Graphical input'!$D$12,$AJ$2,IF(AH126&lt;'Graphical input'!$D$13,$AJ$2*'Graphical input'!$J$7,$AJ$2))*24*'Graphical input'!$D$5</f>
        <v>3120</v>
      </c>
      <c r="AJ126" s="0" t="n">
        <f aca="false">AI126*$AF$3</f>
        <v>7303.37078651685</v>
      </c>
    </row>
    <row r="127" customFormat="false" ht="12.75" hidden="false" customHeight="false" outlineLevel="0" collapsed="false">
      <c r="B127" s="67" t="n">
        <v>0.423611111111111</v>
      </c>
      <c r="C127" s="0" t="n">
        <f aca="false">D127/10</f>
        <v>1429.8</v>
      </c>
      <c r="D127" s="0" t="n">
        <v>14298</v>
      </c>
      <c r="J127" s="0" t="n">
        <v>123</v>
      </c>
      <c r="K127" s="68" t="n">
        <v>21.34945</v>
      </c>
      <c r="L127" s="68" t="n">
        <f aca="false">K127*$P$8/$P$7</f>
        <v>154.457578707883</v>
      </c>
      <c r="M127" s="68" t="n">
        <f aca="false">K127*$P$9/$P$7</f>
        <v>1544.57578707883</v>
      </c>
      <c r="S127" s="56" t="n">
        <f aca="false">J127</f>
        <v>123</v>
      </c>
      <c r="T127" s="68" t="n">
        <f aca="false">$G$6</f>
        <v>25.7588083333333</v>
      </c>
      <c r="U127" s="68" t="n">
        <f aca="false">$G$7</f>
        <v>257.588083333333</v>
      </c>
      <c r="Y127" s="0" t="n">
        <v>123</v>
      </c>
      <c r="Z127" s="0" t="n">
        <f aca="false">IF(Y127&lt;'Graphical input'!$D$12,$AA$2,IF(Y127&lt;'Graphical input'!$D$13,$AA$2*'Graphical input'!$J$7,$AA$2))*24*'Graphical input'!$D$5</f>
        <v>240</v>
      </c>
      <c r="AA127" s="0" t="n">
        <f aca="false">Z127*$AA$3</f>
        <v>1680</v>
      </c>
      <c r="AD127" s="0" t="n">
        <v>123</v>
      </c>
      <c r="AE127" s="0" t="n">
        <f aca="false">IF(AD127&lt;'Graphical input'!$D$12,$AF$2,IF(AD127&lt;'Graphical input'!$D$13,($AF$2*'Graphical input'!$J$7),$AF$2))*24*'Graphical input'!$D$5</f>
        <v>1281.6</v>
      </c>
      <c r="AF127" s="0" t="n">
        <f aca="false">AE127*$AF$3</f>
        <v>3000</v>
      </c>
      <c r="AH127" s="0" t="n">
        <v>123</v>
      </c>
      <c r="AI127" s="0" t="n">
        <f aca="false">IF(AH127&lt;'Graphical input'!$D$12,$AJ$2,IF(AH127&lt;'Graphical input'!$D$13,$AJ$2*'Graphical input'!$J$7,$AJ$2))*24*'Graphical input'!$D$5</f>
        <v>3120</v>
      </c>
      <c r="AJ127" s="0" t="n">
        <f aca="false">AI127*$AF$3</f>
        <v>7303.37078651685</v>
      </c>
    </row>
    <row r="128" customFormat="false" ht="12.75" hidden="false" customHeight="false" outlineLevel="0" collapsed="false">
      <c r="B128" s="67" t="n">
        <v>0.427083333333333</v>
      </c>
      <c r="C128" s="0" t="n">
        <f aca="false">D128/10</f>
        <v>1260.3</v>
      </c>
      <c r="D128" s="0" t="n">
        <v>12603</v>
      </c>
      <c r="J128" s="0" t="n">
        <v>124</v>
      </c>
      <c r="K128" s="68" t="n">
        <v>19.1464</v>
      </c>
      <c r="L128" s="68" t="n">
        <f aca="false">K128*$P$8/$P$7</f>
        <v>138.519099319777</v>
      </c>
      <c r="M128" s="68" t="n">
        <f aca="false">K128*$P$9/$P$7</f>
        <v>1385.19099319777</v>
      </c>
      <c r="S128" s="56" t="n">
        <f aca="false">J128</f>
        <v>124</v>
      </c>
      <c r="T128" s="68" t="n">
        <f aca="false">$G$6</f>
        <v>25.7588083333333</v>
      </c>
      <c r="U128" s="68" t="n">
        <f aca="false">$G$7</f>
        <v>257.588083333333</v>
      </c>
      <c r="Y128" s="0" t="n">
        <v>124</v>
      </c>
      <c r="Z128" s="0" t="n">
        <f aca="false">IF(Y128&lt;'Graphical input'!$D$12,$AA$2,IF(Y128&lt;'Graphical input'!$D$13,$AA$2*'Graphical input'!$J$7,$AA$2))*24*'Graphical input'!$D$5</f>
        <v>240</v>
      </c>
      <c r="AA128" s="0" t="n">
        <f aca="false">Z128*$AA$3</f>
        <v>1680</v>
      </c>
      <c r="AD128" s="0" t="n">
        <v>124</v>
      </c>
      <c r="AE128" s="0" t="n">
        <f aca="false">IF(AD128&lt;'Graphical input'!$D$12,$AF$2,IF(AD128&lt;'Graphical input'!$D$13,($AF$2*'Graphical input'!$J$7),$AF$2))*24*'Graphical input'!$D$5</f>
        <v>1281.6</v>
      </c>
      <c r="AF128" s="0" t="n">
        <f aca="false">AE128*$AF$3</f>
        <v>3000</v>
      </c>
      <c r="AH128" s="0" t="n">
        <v>124</v>
      </c>
      <c r="AI128" s="0" t="n">
        <f aca="false">IF(AH128&lt;'Graphical input'!$D$12,$AJ$2,IF(AH128&lt;'Graphical input'!$D$13,$AJ$2*'Graphical input'!$J$7,$AJ$2))*24*'Graphical input'!$D$5</f>
        <v>3120</v>
      </c>
      <c r="AJ128" s="0" t="n">
        <f aca="false">AI128*$AF$3</f>
        <v>7303.37078651685</v>
      </c>
    </row>
    <row r="129" customFormat="false" ht="12.75" hidden="false" customHeight="false" outlineLevel="0" collapsed="false">
      <c r="B129" s="67" t="n">
        <v>0.430555555555556</v>
      </c>
      <c r="C129" s="0" t="n">
        <f aca="false">D129/10</f>
        <v>1145.1</v>
      </c>
      <c r="D129" s="0" t="n">
        <v>11451</v>
      </c>
      <c r="J129" s="0" t="n">
        <v>125</v>
      </c>
      <c r="K129" s="68" t="n">
        <v>19.23635</v>
      </c>
      <c r="L129" s="68" t="n">
        <f aca="false">K129*$P$8/$P$7</f>
        <v>139.169863587932</v>
      </c>
      <c r="M129" s="68" t="n">
        <f aca="false">K129*$P$9/$P$7</f>
        <v>1391.69863587932</v>
      </c>
      <c r="S129" s="56" t="n">
        <f aca="false">J129</f>
        <v>125</v>
      </c>
      <c r="T129" s="68" t="n">
        <f aca="false">$G$6</f>
        <v>25.7588083333333</v>
      </c>
      <c r="U129" s="68" t="n">
        <f aca="false">$G$7</f>
        <v>257.588083333333</v>
      </c>
      <c r="Y129" s="0" t="n">
        <v>125</v>
      </c>
      <c r="Z129" s="0" t="n">
        <f aca="false">IF(Y129&lt;'Graphical input'!$D$12,$AA$2,IF(Y129&lt;'Graphical input'!$D$13,$AA$2*'Graphical input'!$J$7,$AA$2))*24*'Graphical input'!$D$5</f>
        <v>240</v>
      </c>
      <c r="AA129" s="0" t="n">
        <f aca="false">Z129*$AA$3</f>
        <v>1680</v>
      </c>
      <c r="AD129" s="0" t="n">
        <v>125</v>
      </c>
      <c r="AE129" s="0" t="n">
        <f aca="false">IF(AD129&lt;'Graphical input'!$D$12,$AF$2,IF(AD129&lt;'Graphical input'!$D$13,($AF$2*'Graphical input'!$J$7),$AF$2))*24*'Graphical input'!$D$5</f>
        <v>1281.6</v>
      </c>
      <c r="AF129" s="0" t="n">
        <f aca="false">AE129*$AF$3</f>
        <v>3000</v>
      </c>
      <c r="AH129" s="0" t="n">
        <v>125</v>
      </c>
      <c r="AI129" s="0" t="n">
        <f aca="false">IF(AH129&lt;'Graphical input'!$D$12,$AJ$2,IF(AH129&lt;'Graphical input'!$D$13,$AJ$2*'Graphical input'!$J$7,$AJ$2))*24*'Graphical input'!$D$5</f>
        <v>3120</v>
      </c>
      <c r="AJ129" s="0" t="n">
        <f aca="false">AI129*$AF$3</f>
        <v>7303.37078651685</v>
      </c>
    </row>
    <row r="130" customFormat="false" ht="12.75" hidden="false" customHeight="false" outlineLevel="0" collapsed="false">
      <c r="B130" s="67" t="n">
        <v>0.434027777777778</v>
      </c>
      <c r="C130" s="0" t="n">
        <f aca="false">D130/10</f>
        <v>1350.9</v>
      </c>
      <c r="D130" s="0" t="n">
        <v>13509</v>
      </c>
      <c r="J130" s="0" t="n">
        <v>126</v>
      </c>
      <c r="K130" s="68" t="n">
        <v>17.84375</v>
      </c>
      <c r="L130" s="68" t="n">
        <f aca="false">K130*$P$8/$P$7</f>
        <v>129.094773873275</v>
      </c>
      <c r="M130" s="68" t="n">
        <f aca="false">K130*$P$9/$P$7</f>
        <v>1290.94773873275</v>
      </c>
      <c r="S130" s="56" t="n">
        <f aca="false">J130</f>
        <v>126</v>
      </c>
      <c r="T130" s="68" t="n">
        <f aca="false">$G$6</f>
        <v>25.7588083333333</v>
      </c>
      <c r="U130" s="68" t="n">
        <f aca="false">$G$7</f>
        <v>257.588083333333</v>
      </c>
      <c r="Y130" s="0" t="n">
        <v>126</v>
      </c>
      <c r="Z130" s="0" t="n">
        <f aca="false">IF(Y130&lt;'Graphical input'!$D$12,$AA$2,IF(Y130&lt;'Graphical input'!$D$13,$AA$2*'Graphical input'!$J$7,$AA$2))*24*'Graphical input'!$D$5</f>
        <v>240</v>
      </c>
      <c r="AA130" s="0" t="n">
        <f aca="false">Z130*$AA$3</f>
        <v>1680</v>
      </c>
      <c r="AD130" s="0" t="n">
        <v>126</v>
      </c>
      <c r="AE130" s="0" t="n">
        <f aca="false">IF(AD130&lt;'Graphical input'!$D$12,$AF$2,IF(AD130&lt;'Graphical input'!$D$13,($AF$2*'Graphical input'!$J$7),$AF$2))*24*'Graphical input'!$D$5</f>
        <v>1281.6</v>
      </c>
      <c r="AF130" s="0" t="n">
        <f aca="false">AE130*$AF$3</f>
        <v>3000</v>
      </c>
      <c r="AH130" s="0" t="n">
        <v>126</v>
      </c>
      <c r="AI130" s="0" t="n">
        <f aca="false">IF(AH130&lt;'Graphical input'!$D$12,$AJ$2,IF(AH130&lt;'Graphical input'!$D$13,$AJ$2*'Graphical input'!$J$7,$AJ$2))*24*'Graphical input'!$D$5</f>
        <v>3120</v>
      </c>
      <c r="AJ130" s="0" t="n">
        <f aca="false">AI130*$AF$3</f>
        <v>7303.37078651685</v>
      </c>
    </row>
    <row r="131" customFormat="false" ht="12.75" hidden="false" customHeight="false" outlineLevel="0" collapsed="false">
      <c r="B131" s="67" t="n">
        <v>0.4375</v>
      </c>
      <c r="C131" s="0" t="n">
        <f aca="false">D131/10</f>
        <v>1228.2</v>
      </c>
      <c r="D131" s="0" t="n">
        <v>12282</v>
      </c>
      <c r="J131" s="0" t="n">
        <v>127</v>
      </c>
      <c r="K131" s="68" t="n">
        <v>18.5176</v>
      </c>
      <c r="L131" s="68" t="n">
        <f aca="false">K131*$P$8/$P$7</f>
        <v>133.969898966067</v>
      </c>
      <c r="M131" s="68" t="n">
        <f aca="false">K131*$P$9/$P$7</f>
        <v>1339.69898966067</v>
      </c>
      <c r="S131" s="56" t="n">
        <f aca="false">J131</f>
        <v>127</v>
      </c>
      <c r="T131" s="68" t="n">
        <f aca="false">$G$6</f>
        <v>25.7588083333333</v>
      </c>
      <c r="U131" s="68" t="n">
        <f aca="false">$G$7</f>
        <v>257.588083333333</v>
      </c>
      <c r="Y131" s="0" t="n">
        <v>127</v>
      </c>
      <c r="Z131" s="0" t="n">
        <f aca="false">IF(Y131&lt;'Graphical input'!$D$12,$AA$2,IF(Y131&lt;'Graphical input'!$D$13,$AA$2*'Graphical input'!$J$7,$AA$2))*24*'Graphical input'!$D$5</f>
        <v>240</v>
      </c>
      <c r="AA131" s="0" t="n">
        <f aca="false">Z131*$AA$3</f>
        <v>1680</v>
      </c>
      <c r="AD131" s="0" t="n">
        <v>127</v>
      </c>
      <c r="AE131" s="0" t="n">
        <f aca="false">IF(AD131&lt;'Graphical input'!$D$12,$AF$2,IF(AD131&lt;'Graphical input'!$D$13,($AF$2*'Graphical input'!$J$7),$AF$2))*24*'Graphical input'!$D$5</f>
        <v>1281.6</v>
      </c>
      <c r="AF131" s="0" t="n">
        <f aca="false">AE131*$AF$3</f>
        <v>3000</v>
      </c>
      <c r="AH131" s="0" t="n">
        <v>127</v>
      </c>
      <c r="AI131" s="0" t="n">
        <f aca="false">IF(AH131&lt;'Graphical input'!$D$12,$AJ$2,IF(AH131&lt;'Graphical input'!$D$13,$AJ$2*'Graphical input'!$J$7,$AJ$2))*24*'Graphical input'!$D$5</f>
        <v>3120</v>
      </c>
      <c r="AJ131" s="0" t="n">
        <f aca="false">AI131*$AF$3</f>
        <v>7303.37078651685</v>
      </c>
    </row>
    <row r="132" customFormat="false" ht="12.75" hidden="false" customHeight="false" outlineLevel="0" collapsed="false">
      <c r="B132" s="67" t="n">
        <v>0.440972222222222</v>
      </c>
      <c r="C132" s="0" t="n">
        <f aca="false">D132/10</f>
        <v>1399.2</v>
      </c>
      <c r="D132" s="0" t="n">
        <v>13992</v>
      </c>
      <c r="J132" s="0" t="n">
        <v>128</v>
      </c>
      <c r="K132" s="68" t="n">
        <v>14.4618</v>
      </c>
      <c r="L132" s="68" t="n">
        <f aca="false">K132*$P$8/$P$7</f>
        <v>104.627267295301</v>
      </c>
      <c r="M132" s="68" t="n">
        <f aca="false">K132*$P$9/$P$7</f>
        <v>1046.27267295301</v>
      </c>
      <c r="S132" s="56" t="n">
        <f aca="false">J132</f>
        <v>128</v>
      </c>
      <c r="T132" s="68" t="n">
        <f aca="false">$G$6</f>
        <v>25.7588083333333</v>
      </c>
      <c r="U132" s="68" t="n">
        <f aca="false">$G$7</f>
        <v>257.588083333333</v>
      </c>
      <c r="Y132" s="0" t="n">
        <v>128</v>
      </c>
      <c r="Z132" s="0" t="n">
        <f aca="false">IF(Y132&lt;'Graphical input'!$D$12,$AA$2,IF(Y132&lt;'Graphical input'!$D$13,$AA$2*'Graphical input'!$J$7,$AA$2))*24*'Graphical input'!$D$5</f>
        <v>240</v>
      </c>
      <c r="AA132" s="0" t="n">
        <f aca="false">Z132*$AA$3</f>
        <v>1680</v>
      </c>
      <c r="AD132" s="0" t="n">
        <v>128</v>
      </c>
      <c r="AE132" s="0" t="n">
        <f aca="false">IF(AD132&lt;'Graphical input'!$D$12,$AF$2,IF(AD132&lt;'Graphical input'!$D$13,($AF$2*'Graphical input'!$J$7),$AF$2))*24*'Graphical input'!$D$5</f>
        <v>1281.6</v>
      </c>
      <c r="AF132" s="0" t="n">
        <f aca="false">AE132*$AF$3</f>
        <v>3000</v>
      </c>
      <c r="AH132" s="0" t="n">
        <v>128</v>
      </c>
      <c r="AI132" s="0" t="n">
        <f aca="false">IF(AH132&lt;'Graphical input'!$D$12,$AJ$2,IF(AH132&lt;'Graphical input'!$D$13,$AJ$2*'Graphical input'!$J$7,$AJ$2))*24*'Graphical input'!$D$5</f>
        <v>3120</v>
      </c>
      <c r="AJ132" s="0" t="n">
        <f aca="false">AI132*$AF$3</f>
        <v>7303.37078651685</v>
      </c>
    </row>
    <row r="133" customFormat="false" ht="12.75" hidden="false" customHeight="false" outlineLevel="0" collapsed="false">
      <c r="B133" s="67" t="n">
        <v>0.444444444444444</v>
      </c>
      <c r="C133" s="0" t="n">
        <f aca="false">D133/10</f>
        <v>1428.3</v>
      </c>
      <c r="D133" s="0" t="n">
        <v>14283</v>
      </c>
      <c r="J133" s="0" t="n">
        <v>129</v>
      </c>
      <c r="K133" s="68" t="n">
        <v>12.4687</v>
      </c>
      <c r="L133" s="68" t="n">
        <f aca="false">K133*$P$8/$P$7</f>
        <v>90.2077201817835</v>
      </c>
      <c r="M133" s="68" t="n">
        <f aca="false">K133*$P$9/$P$7</f>
        <v>902.077201817836</v>
      </c>
      <c r="S133" s="56" t="n">
        <f aca="false">J133</f>
        <v>129</v>
      </c>
      <c r="T133" s="68" t="n">
        <f aca="false">$G$6</f>
        <v>25.7588083333333</v>
      </c>
      <c r="U133" s="68" t="n">
        <f aca="false">$G$7</f>
        <v>257.588083333333</v>
      </c>
      <c r="Y133" s="0" t="n">
        <v>129</v>
      </c>
      <c r="Z133" s="0" t="n">
        <f aca="false">IF(Y133&lt;'Graphical input'!$D$12,$AA$2,IF(Y133&lt;'Graphical input'!$D$13,$AA$2*'Graphical input'!$J$7,$AA$2))*24*'Graphical input'!$D$5</f>
        <v>240</v>
      </c>
      <c r="AA133" s="0" t="n">
        <f aca="false">Z133*$AA$3</f>
        <v>1680</v>
      </c>
      <c r="AD133" s="0" t="n">
        <v>129</v>
      </c>
      <c r="AE133" s="0" t="n">
        <f aca="false">IF(AD133&lt;'Graphical input'!$D$12,$AF$2,IF(AD133&lt;'Graphical input'!$D$13,($AF$2*'Graphical input'!$J$7),$AF$2))*24*'Graphical input'!$D$5</f>
        <v>1281.6</v>
      </c>
      <c r="AF133" s="0" t="n">
        <f aca="false">AE133*$AF$3</f>
        <v>3000</v>
      </c>
      <c r="AH133" s="0" t="n">
        <v>129</v>
      </c>
      <c r="AI133" s="0" t="n">
        <f aca="false">IF(AH133&lt;'Graphical input'!$D$12,$AJ$2,IF(AH133&lt;'Graphical input'!$D$13,$AJ$2*'Graphical input'!$J$7,$AJ$2))*24*'Graphical input'!$D$5</f>
        <v>3120</v>
      </c>
      <c r="AJ133" s="0" t="n">
        <f aca="false">AI133*$AF$3</f>
        <v>7303.37078651685</v>
      </c>
    </row>
    <row r="134" customFormat="false" ht="12.75" hidden="false" customHeight="false" outlineLevel="0" collapsed="false">
      <c r="B134" s="67" t="n">
        <v>0.447916666666667</v>
      </c>
      <c r="C134" s="0" t="n">
        <f aca="false">D134/10</f>
        <v>1182.9</v>
      </c>
      <c r="D134" s="0" t="n">
        <v>11829</v>
      </c>
      <c r="J134" s="0" t="n">
        <v>130</v>
      </c>
      <c r="K134" s="68" t="n">
        <v>8.77</v>
      </c>
      <c r="L134" s="68" t="n">
        <f aca="false">K134*$P$8/$P$7</f>
        <v>63.4486118034953</v>
      </c>
      <c r="M134" s="68" t="n">
        <f aca="false">K134*$P$9/$P$7</f>
        <v>634.486118034953</v>
      </c>
      <c r="S134" s="56" t="n">
        <f aca="false">J134</f>
        <v>130</v>
      </c>
      <c r="T134" s="68" t="n">
        <f aca="false">$G$6</f>
        <v>25.7588083333333</v>
      </c>
      <c r="U134" s="68" t="n">
        <f aca="false">$G$7</f>
        <v>257.588083333333</v>
      </c>
      <c r="Y134" s="0" t="n">
        <v>130</v>
      </c>
      <c r="Z134" s="0" t="n">
        <f aca="false">IF(Y134&lt;'Graphical input'!$D$12,$AA$2,IF(Y134&lt;'Graphical input'!$D$13,$AA$2*'Graphical input'!$J$7,$AA$2))*24*'Graphical input'!$D$5</f>
        <v>0</v>
      </c>
      <c r="AA134" s="0" t="n">
        <f aca="false">Z134*$AA$3</f>
        <v>0</v>
      </c>
      <c r="AD134" s="0" t="n">
        <v>130</v>
      </c>
      <c r="AE134" s="0" t="n">
        <f aca="false">IF(AD134&lt;'Graphical input'!$D$12,$AF$2,IF(AD134&lt;'Graphical input'!$D$13,($AF$2*'Graphical input'!$J$7),$AF$2))*24*'Graphical input'!$D$5</f>
        <v>0</v>
      </c>
      <c r="AF134" s="0" t="n">
        <f aca="false">AE134*$AF$3</f>
        <v>0</v>
      </c>
      <c r="AH134" s="0" t="n">
        <v>130</v>
      </c>
      <c r="AI134" s="0" t="n">
        <f aca="false">IF(AH134&lt;'Graphical input'!$D$12,$AJ$2,IF(AH134&lt;'Graphical input'!$D$13,$AJ$2*'Graphical input'!$J$7,$AJ$2))*24*'Graphical input'!$D$5</f>
        <v>0</v>
      </c>
      <c r="AJ134" s="0" t="n">
        <f aca="false">AI134*$AF$3</f>
        <v>0</v>
      </c>
    </row>
    <row r="135" customFormat="false" ht="12.75" hidden="false" customHeight="false" outlineLevel="0" collapsed="false">
      <c r="B135" s="67" t="n">
        <v>0.451388888888889</v>
      </c>
      <c r="C135" s="0" t="n">
        <f aca="false">D135/10</f>
        <v>1132.5</v>
      </c>
      <c r="D135" s="0" t="n">
        <v>11325</v>
      </c>
      <c r="J135" s="0" t="n">
        <v>131</v>
      </c>
      <c r="K135" s="68" t="n">
        <v>4.94795</v>
      </c>
      <c r="L135" s="68" t="n">
        <f aca="false">K135*$P$8/$P$7</f>
        <v>35.7970990619275</v>
      </c>
      <c r="M135" s="68" t="n">
        <f aca="false">K135*$P$9/$P$7</f>
        <v>357.970990619276</v>
      </c>
      <c r="S135" s="56" t="n">
        <f aca="false">J135</f>
        <v>131</v>
      </c>
      <c r="T135" s="68" t="n">
        <f aca="false">$G$6</f>
        <v>25.7588083333333</v>
      </c>
      <c r="U135" s="68" t="n">
        <f aca="false">$G$7</f>
        <v>257.588083333333</v>
      </c>
      <c r="Y135" s="0" t="n">
        <v>131</v>
      </c>
      <c r="Z135" s="0" t="n">
        <f aca="false">IF(Y135&lt;'Graphical input'!$D$12,$AA$2,IF(Y135&lt;'Graphical input'!$D$13,$AA$2*'Graphical input'!$J$7,$AA$2))*24*'Graphical input'!$D$5</f>
        <v>0</v>
      </c>
      <c r="AA135" s="0" t="n">
        <f aca="false">Z135*$AA$3</f>
        <v>0</v>
      </c>
      <c r="AD135" s="0" t="n">
        <v>131</v>
      </c>
      <c r="AE135" s="0" t="n">
        <f aca="false">IF(AD135&lt;'Graphical input'!$D$12,$AF$2,IF(AD135&lt;'Graphical input'!$D$13,($AF$2*'Graphical input'!$J$7),$AF$2))*24*'Graphical input'!$D$5</f>
        <v>0</v>
      </c>
      <c r="AF135" s="0" t="n">
        <f aca="false">AE135*$AF$3</f>
        <v>0</v>
      </c>
      <c r="AH135" s="0" t="n">
        <v>131</v>
      </c>
      <c r="AI135" s="0" t="n">
        <f aca="false">IF(AH135&lt;'Graphical input'!$D$12,$AJ$2,IF(AH135&lt;'Graphical input'!$D$13,$AJ$2*'Graphical input'!$J$7,$AJ$2))*24*'Graphical input'!$D$5</f>
        <v>0</v>
      </c>
      <c r="AJ135" s="0" t="n">
        <f aca="false">AI135*$AF$3</f>
        <v>0</v>
      </c>
    </row>
    <row r="136" customFormat="false" ht="12.75" hidden="false" customHeight="false" outlineLevel="0" collapsed="false">
      <c r="B136" s="67" t="n">
        <v>0.454861111111111</v>
      </c>
      <c r="C136" s="0" t="n">
        <f aca="false">D136/10</f>
        <v>1298.1</v>
      </c>
      <c r="D136" s="0" t="n">
        <v>12981</v>
      </c>
      <c r="J136" s="0" t="n">
        <v>132</v>
      </c>
      <c r="K136" s="68" t="n">
        <v>6.49705</v>
      </c>
      <c r="L136" s="68" t="n">
        <f aca="false">K136*$P$8/$P$7</f>
        <v>47.0044245516419</v>
      </c>
      <c r="M136" s="68" t="n">
        <f aca="false">K136*$P$9/$P$7</f>
        <v>470.044245516419</v>
      </c>
      <c r="S136" s="56" t="n">
        <f aca="false">J136</f>
        <v>132</v>
      </c>
      <c r="T136" s="68" t="n">
        <f aca="false">$G$6</f>
        <v>25.7588083333333</v>
      </c>
      <c r="U136" s="68" t="n">
        <f aca="false">$G$7</f>
        <v>257.588083333333</v>
      </c>
      <c r="Y136" s="0" t="n">
        <v>132</v>
      </c>
      <c r="Z136" s="0" t="n">
        <f aca="false">IF(Y136&lt;'Graphical input'!$D$12,$AA$2,IF(Y136&lt;'Graphical input'!$D$13,$AA$2*'Graphical input'!$J$7,$AA$2))*24*'Graphical input'!$D$5</f>
        <v>0</v>
      </c>
      <c r="AA136" s="0" t="n">
        <f aca="false">Z136*$AA$3</f>
        <v>0</v>
      </c>
      <c r="AD136" s="0" t="n">
        <v>132</v>
      </c>
      <c r="AE136" s="0" t="n">
        <f aca="false">IF(AD136&lt;'Graphical input'!$D$12,$AF$2,IF(AD136&lt;'Graphical input'!$D$13,($AF$2*'Graphical input'!$J$7),$AF$2))*24*'Graphical input'!$D$5</f>
        <v>0</v>
      </c>
      <c r="AF136" s="0" t="n">
        <f aca="false">AE136*$AF$3</f>
        <v>0</v>
      </c>
      <c r="AH136" s="0" t="n">
        <v>132</v>
      </c>
      <c r="AI136" s="0" t="n">
        <f aca="false">IF(AH136&lt;'Graphical input'!$D$12,$AJ$2,IF(AH136&lt;'Graphical input'!$D$13,$AJ$2*'Graphical input'!$J$7,$AJ$2))*24*'Graphical input'!$D$5</f>
        <v>0</v>
      </c>
      <c r="AJ136" s="0" t="n">
        <f aca="false">AI136*$AF$3</f>
        <v>0</v>
      </c>
    </row>
    <row r="137" customFormat="false" ht="12.75" hidden="false" customHeight="false" outlineLevel="0" collapsed="false">
      <c r="B137" s="67" t="n">
        <v>0.458333333333333</v>
      </c>
      <c r="C137" s="0" t="n">
        <f aca="false">D137/10</f>
        <v>1242.3</v>
      </c>
      <c r="D137" s="0" t="n">
        <v>12423</v>
      </c>
      <c r="J137" s="0" t="n">
        <v>133</v>
      </c>
      <c r="K137" s="68" t="n">
        <v>12.0317</v>
      </c>
      <c r="L137" s="68" t="n">
        <f aca="false">K137*$P$8/$P$7</f>
        <v>87.0461416916892</v>
      </c>
      <c r="M137" s="68" t="n">
        <f aca="false">K137*$P$9/$P$7</f>
        <v>870.461416916892</v>
      </c>
      <c r="S137" s="56" t="n">
        <f aca="false">J137</f>
        <v>133</v>
      </c>
      <c r="T137" s="68" t="n">
        <f aca="false">$G$6</f>
        <v>25.7588083333333</v>
      </c>
      <c r="U137" s="68" t="n">
        <f aca="false">$G$7</f>
        <v>257.588083333333</v>
      </c>
      <c r="Y137" s="0" t="n">
        <v>133</v>
      </c>
      <c r="Z137" s="0" t="n">
        <f aca="false">IF(Y137&lt;'Graphical input'!$D$12,$AA$2,IF(Y137&lt;'Graphical input'!$D$13,$AA$2*'Graphical input'!$J$7,$AA$2))*24*'Graphical input'!$D$5</f>
        <v>0</v>
      </c>
      <c r="AA137" s="0" t="n">
        <f aca="false">Z137*$AA$3</f>
        <v>0</v>
      </c>
      <c r="AD137" s="0" t="n">
        <v>133</v>
      </c>
      <c r="AE137" s="0" t="n">
        <f aca="false">IF(AD137&lt;'Graphical input'!$D$12,$AF$2,IF(AD137&lt;'Graphical input'!$D$13,($AF$2*'Graphical input'!$J$7),$AF$2))*24*'Graphical input'!$D$5</f>
        <v>0</v>
      </c>
      <c r="AF137" s="0" t="n">
        <f aca="false">AE137*$AF$3</f>
        <v>0</v>
      </c>
      <c r="AH137" s="0" t="n">
        <v>133</v>
      </c>
      <c r="AI137" s="0" t="n">
        <f aca="false">IF(AH137&lt;'Graphical input'!$D$12,$AJ$2,IF(AH137&lt;'Graphical input'!$D$13,$AJ$2*'Graphical input'!$J$7,$AJ$2))*24*'Graphical input'!$D$5</f>
        <v>0</v>
      </c>
      <c r="AJ137" s="0" t="n">
        <f aca="false">AI137*$AF$3</f>
        <v>0</v>
      </c>
    </row>
    <row r="138" customFormat="false" ht="12.75" hidden="false" customHeight="false" outlineLevel="0" collapsed="false">
      <c r="B138" s="67" t="n">
        <v>0.461805555555556</v>
      </c>
      <c r="C138" s="0" t="n">
        <f aca="false">D138/10</f>
        <v>1195.5</v>
      </c>
      <c r="D138" s="0" t="n">
        <v>11955</v>
      </c>
      <c r="J138" s="0" t="n">
        <v>134</v>
      </c>
      <c r="K138" s="68" t="n">
        <v>16.08805</v>
      </c>
      <c r="L138" s="68" t="n">
        <f aca="false">K138*$P$8/$P$7</f>
        <v>116.392752465818</v>
      </c>
      <c r="M138" s="68" t="n">
        <f aca="false">K138*$P$9/$P$7</f>
        <v>1163.92752465818</v>
      </c>
      <c r="S138" s="56" t="n">
        <f aca="false">J138</f>
        <v>134</v>
      </c>
      <c r="T138" s="68" t="n">
        <f aca="false">$G$6</f>
        <v>25.7588083333333</v>
      </c>
      <c r="U138" s="68" t="n">
        <f aca="false">$G$7</f>
        <v>257.588083333333</v>
      </c>
      <c r="Y138" s="0" t="n">
        <v>134</v>
      </c>
      <c r="Z138" s="0" t="n">
        <f aca="false">IF(Y138&lt;'Graphical input'!$D$12,$AA$2,IF(Y138&lt;'Graphical input'!$D$13,$AA$2*'Graphical input'!$J$7,$AA$2))*24*'Graphical input'!$D$5</f>
        <v>0</v>
      </c>
      <c r="AA138" s="0" t="n">
        <f aca="false">Z138*$AA$3</f>
        <v>0</v>
      </c>
      <c r="AD138" s="0" t="n">
        <v>134</v>
      </c>
      <c r="AE138" s="0" t="n">
        <f aca="false">IF(AD138&lt;'Graphical input'!$D$12,$AF$2,IF(AD138&lt;'Graphical input'!$D$13,($AF$2*'Graphical input'!$J$7),$AF$2))*24*'Graphical input'!$D$5</f>
        <v>0</v>
      </c>
      <c r="AF138" s="0" t="n">
        <f aca="false">AE138*$AF$3</f>
        <v>0</v>
      </c>
      <c r="AH138" s="0" t="n">
        <v>134</v>
      </c>
      <c r="AI138" s="0" t="n">
        <f aca="false">IF(AH138&lt;'Graphical input'!$D$12,$AJ$2,IF(AH138&lt;'Graphical input'!$D$13,$AJ$2*'Graphical input'!$J$7,$AJ$2))*24*'Graphical input'!$D$5</f>
        <v>0</v>
      </c>
      <c r="AJ138" s="0" t="n">
        <f aca="false">AI138*$AF$3</f>
        <v>0</v>
      </c>
    </row>
    <row r="139" customFormat="false" ht="12.75" hidden="false" customHeight="false" outlineLevel="0" collapsed="false">
      <c r="B139" s="67" t="n">
        <v>0.465277777777778</v>
      </c>
      <c r="C139" s="0" t="n">
        <f aca="false">D139/10</f>
        <v>1354.5</v>
      </c>
      <c r="D139" s="0" t="n">
        <v>13545</v>
      </c>
      <c r="J139" s="0" t="n">
        <v>135</v>
      </c>
      <c r="K139" s="68" t="n">
        <v>16.0022</v>
      </c>
      <c r="L139" s="68" t="n">
        <f aca="false">K139*$P$8/$P$7</f>
        <v>115.771650604549</v>
      </c>
      <c r="M139" s="68" t="n">
        <f aca="false">K139*$P$9/$P$7</f>
        <v>1157.71650604549</v>
      </c>
      <c r="S139" s="56" t="n">
        <f aca="false">J139</f>
        <v>135</v>
      </c>
      <c r="T139" s="68" t="n">
        <f aca="false">$G$6</f>
        <v>25.7588083333333</v>
      </c>
      <c r="U139" s="68" t="n">
        <f aca="false">$G$7</f>
        <v>257.588083333333</v>
      </c>
      <c r="Y139" s="0" t="n">
        <v>135</v>
      </c>
      <c r="Z139" s="0" t="n">
        <f aca="false">IF(Y139&lt;'Graphical input'!$D$12,$AA$2,IF(Y139&lt;'Graphical input'!$D$13,$AA$2*'Graphical input'!$J$7,$AA$2))*24*'Graphical input'!$D$5</f>
        <v>0</v>
      </c>
      <c r="AA139" s="0" t="n">
        <f aca="false">Z139*$AA$3</f>
        <v>0</v>
      </c>
      <c r="AD139" s="0" t="n">
        <v>135</v>
      </c>
      <c r="AE139" s="0" t="n">
        <f aca="false">IF(AD139&lt;'Graphical input'!$D$12,$AF$2,IF(AD139&lt;'Graphical input'!$D$13,($AF$2*'Graphical input'!$J$7),$AF$2))*24*'Graphical input'!$D$5</f>
        <v>0</v>
      </c>
      <c r="AF139" s="0" t="n">
        <f aca="false">AE139*$AF$3</f>
        <v>0</v>
      </c>
      <c r="AH139" s="0" t="n">
        <v>135</v>
      </c>
      <c r="AI139" s="0" t="n">
        <f aca="false">IF(AH139&lt;'Graphical input'!$D$12,$AJ$2,IF(AH139&lt;'Graphical input'!$D$13,$AJ$2*'Graphical input'!$J$7,$AJ$2))*24*'Graphical input'!$D$5</f>
        <v>0</v>
      </c>
      <c r="AJ139" s="0" t="n">
        <f aca="false">AI139*$AF$3</f>
        <v>0</v>
      </c>
    </row>
    <row r="140" customFormat="false" ht="12.75" hidden="false" customHeight="false" outlineLevel="0" collapsed="false">
      <c r="B140" s="67" t="n">
        <v>0.46875</v>
      </c>
      <c r="C140" s="0" t="n">
        <f aca="false">D140/10</f>
        <v>1613.4</v>
      </c>
      <c r="D140" s="0" t="n">
        <v>16134</v>
      </c>
      <c r="J140" s="0" t="n">
        <v>136</v>
      </c>
      <c r="K140" s="68" t="n">
        <v>12.80535</v>
      </c>
      <c r="L140" s="68" t="n">
        <f aca="false">K140*$P$8/$P$7</f>
        <v>92.6432931764981</v>
      </c>
      <c r="M140" s="68" t="n">
        <f aca="false">K140*$P$9/$P$7</f>
        <v>926.432931764981</v>
      </c>
      <c r="S140" s="56" t="n">
        <f aca="false">J140</f>
        <v>136</v>
      </c>
      <c r="T140" s="68" t="n">
        <f aca="false">$G$6</f>
        <v>25.7588083333333</v>
      </c>
      <c r="U140" s="68" t="n">
        <f aca="false">$G$7</f>
        <v>257.588083333333</v>
      </c>
      <c r="Y140" s="0" t="n">
        <v>136</v>
      </c>
      <c r="Z140" s="0" t="n">
        <f aca="false">IF(Y140&lt;'Graphical input'!$D$12,$AA$2,IF(Y140&lt;'Graphical input'!$D$13,$AA$2*'Graphical input'!$J$7,$AA$2))*24*'Graphical input'!$D$5</f>
        <v>0</v>
      </c>
      <c r="AA140" s="0" t="n">
        <f aca="false">Z140*$AA$3</f>
        <v>0</v>
      </c>
      <c r="AD140" s="0" t="n">
        <v>136</v>
      </c>
      <c r="AE140" s="0" t="n">
        <f aca="false">IF(AD140&lt;'Graphical input'!$D$12,$AF$2,IF(AD140&lt;'Graphical input'!$D$13,($AF$2*'Graphical input'!$J$7),$AF$2))*24*'Graphical input'!$D$5</f>
        <v>0</v>
      </c>
      <c r="AF140" s="0" t="n">
        <f aca="false">AE140*$AF$3</f>
        <v>0</v>
      </c>
      <c r="AH140" s="0" t="n">
        <v>136</v>
      </c>
      <c r="AI140" s="0" t="n">
        <f aca="false">IF(AH140&lt;'Graphical input'!$D$12,$AJ$2,IF(AH140&lt;'Graphical input'!$D$13,$AJ$2*'Graphical input'!$J$7,$AJ$2))*24*'Graphical input'!$D$5</f>
        <v>0</v>
      </c>
      <c r="AJ140" s="0" t="n">
        <f aca="false">AI140*$AF$3</f>
        <v>0</v>
      </c>
    </row>
    <row r="141" customFormat="false" ht="12.75" hidden="false" customHeight="false" outlineLevel="0" collapsed="false">
      <c r="B141" s="67" t="n">
        <v>0.472222222222222</v>
      </c>
      <c r="C141" s="0" t="n">
        <f aca="false">D141/10</f>
        <v>1146.6</v>
      </c>
      <c r="D141" s="0" t="n">
        <v>11466</v>
      </c>
      <c r="J141" s="0" t="n">
        <v>137</v>
      </c>
      <c r="K141" s="68" t="n">
        <v>16.8745</v>
      </c>
      <c r="L141" s="68" t="n">
        <f aca="false">K141*$P$8/$P$7</f>
        <v>122.08250853798</v>
      </c>
      <c r="M141" s="68" t="n">
        <f aca="false">K141*$P$9/$P$7</f>
        <v>1220.8250853798</v>
      </c>
      <c r="S141" s="56" t="n">
        <f aca="false">J141</f>
        <v>137</v>
      </c>
      <c r="T141" s="68" t="n">
        <f aca="false">$G$6</f>
        <v>25.7588083333333</v>
      </c>
      <c r="U141" s="68" t="n">
        <f aca="false">$G$7</f>
        <v>257.588083333333</v>
      </c>
      <c r="Y141" s="0" t="n">
        <v>137</v>
      </c>
      <c r="Z141" s="0" t="n">
        <f aca="false">IF(Y141&lt;'Graphical input'!$D$12,$AA$2,IF(Y141&lt;'Graphical input'!$D$13,$AA$2*'Graphical input'!$J$7,$AA$2))*24*'Graphical input'!$D$5</f>
        <v>0</v>
      </c>
      <c r="AA141" s="0" t="n">
        <f aca="false">Z141*$AA$3</f>
        <v>0</v>
      </c>
      <c r="AD141" s="0" t="n">
        <v>137</v>
      </c>
      <c r="AE141" s="0" t="n">
        <f aca="false">IF(AD141&lt;'Graphical input'!$D$12,$AF$2,IF(AD141&lt;'Graphical input'!$D$13,($AF$2*'Graphical input'!$J$7),$AF$2))*24*'Graphical input'!$D$5</f>
        <v>0</v>
      </c>
      <c r="AF141" s="0" t="n">
        <f aca="false">AE141*$AF$3</f>
        <v>0</v>
      </c>
      <c r="AH141" s="0" t="n">
        <v>137</v>
      </c>
      <c r="AI141" s="0" t="n">
        <f aca="false">IF(AH141&lt;'Graphical input'!$D$12,$AJ$2,IF(AH141&lt;'Graphical input'!$D$13,$AJ$2*'Graphical input'!$J$7,$AJ$2))*24*'Graphical input'!$D$5</f>
        <v>0</v>
      </c>
      <c r="AJ141" s="0" t="n">
        <f aca="false">AI141*$AF$3</f>
        <v>0</v>
      </c>
    </row>
    <row r="142" customFormat="false" ht="12.75" hidden="false" customHeight="false" outlineLevel="0" collapsed="false">
      <c r="B142" s="67" t="n">
        <v>0.475694444444444</v>
      </c>
      <c r="C142" s="0" t="n">
        <f aca="false">D142/10</f>
        <v>916.2</v>
      </c>
      <c r="D142" s="0" t="n">
        <v>9162</v>
      </c>
      <c r="J142" s="0" t="n">
        <v>138</v>
      </c>
      <c r="K142" s="68" t="n">
        <v>19.66005</v>
      </c>
      <c r="L142" s="68" t="n">
        <f aca="false">K142*$P$8/$P$7</f>
        <v>142.23522012398</v>
      </c>
      <c r="M142" s="68" t="n">
        <f aca="false">K142*$P$9/$P$7</f>
        <v>1422.3522012398</v>
      </c>
      <c r="S142" s="56" t="n">
        <f aca="false">J142</f>
        <v>138</v>
      </c>
      <c r="T142" s="68" t="n">
        <f aca="false">$G$6</f>
        <v>25.7588083333333</v>
      </c>
      <c r="U142" s="68" t="n">
        <f aca="false">$G$7</f>
        <v>257.588083333333</v>
      </c>
      <c r="Y142" s="0" t="n">
        <v>138</v>
      </c>
      <c r="Z142" s="0" t="n">
        <f aca="false">IF(Y142&lt;'Graphical input'!$D$12,$AA$2,IF(Y142&lt;'Graphical input'!$D$13,$AA$2*'Graphical input'!$J$7,$AA$2))*24*'Graphical input'!$D$5</f>
        <v>0</v>
      </c>
      <c r="AA142" s="0" t="n">
        <f aca="false">Z142*$AA$3</f>
        <v>0</v>
      </c>
      <c r="AD142" s="0" t="n">
        <v>138</v>
      </c>
      <c r="AE142" s="0" t="n">
        <f aca="false">IF(AD142&lt;'Graphical input'!$D$12,$AF$2,IF(AD142&lt;'Graphical input'!$D$13,($AF$2*'Graphical input'!$J$7),$AF$2))*24*'Graphical input'!$D$5</f>
        <v>0</v>
      </c>
      <c r="AF142" s="0" t="n">
        <f aca="false">AE142*$AF$3</f>
        <v>0</v>
      </c>
      <c r="AH142" s="0" t="n">
        <v>138</v>
      </c>
      <c r="AI142" s="0" t="n">
        <f aca="false">IF(AH142&lt;'Graphical input'!$D$12,$AJ$2,IF(AH142&lt;'Graphical input'!$D$13,$AJ$2*'Graphical input'!$J$7,$AJ$2))*24*'Graphical input'!$D$5</f>
        <v>0</v>
      </c>
      <c r="AJ142" s="0" t="n">
        <f aca="false">AI142*$AF$3</f>
        <v>0</v>
      </c>
    </row>
    <row r="143" customFormat="false" ht="12.75" hidden="false" customHeight="false" outlineLevel="0" collapsed="false">
      <c r="B143" s="67" t="n">
        <v>0.479166666666667</v>
      </c>
      <c r="C143" s="0" t="n">
        <f aca="false">D143/10</f>
        <v>1267.2</v>
      </c>
      <c r="D143" s="0" t="n">
        <v>12672</v>
      </c>
      <c r="J143" s="0" t="n">
        <v>139</v>
      </c>
      <c r="K143" s="68" t="n">
        <v>17.2049</v>
      </c>
      <c r="L143" s="68" t="n">
        <f aca="false">K143*$P$8/$P$7</f>
        <v>124.472864449026</v>
      </c>
      <c r="M143" s="68" t="n">
        <f aca="false">K143*$P$9/$P$7</f>
        <v>1244.72864449026</v>
      </c>
      <c r="S143" s="56" t="n">
        <f aca="false">J143</f>
        <v>139</v>
      </c>
      <c r="T143" s="68" t="n">
        <f aca="false">$G$6</f>
        <v>25.7588083333333</v>
      </c>
      <c r="U143" s="68" t="n">
        <f aca="false">$G$7</f>
        <v>257.588083333333</v>
      </c>
      <c r="Y143" s="0" t="n">
        <v>139</v>
      </c>
      <c r="Z143" s="0" t="n">
        <f aca="false">IF(Y143&lt;'Graphical input'!$D$12,$AA$2,IF(Y143&lt;'Graphical input'!$D$13,$AA$2*'Graphical input'!$J$7,$AA$2))*24*'Graphical input'!$D$5</f>
        <v>0</v>
      </c>
      <c r="AA143" s="0" t="n">
        <f aca="false">Z143*$AA$3</f>
        <v>0</v>
      </c>
      <c r="AD143" s="0" t="n">
        <v>139</v>
      </c>
      <c r="AE143" s="0" t="n">
        <f aca="false">IF(AD143&lt;'Graphical input'!$D$12,$AF$2,IF(AD143&lt;'Graphical input'!$D$13,($AF$2*'Graphical input'!$J$7),$AF$2))*24*'Graphical input'!$D$5</f>
        <v>0</v>
      </c>
      <c r="AF143" s="0" t="n">
        <f aca="false">AE143*$AF$3</f>
        <v>0</v>
      </c>
      <c r="AH143" s="0" t="n">
        <v>139</v>
      </c>
      <c r="AI143" s="0" t="n">
        <f aca="false">IF(AH143&lt;'Graphical input'!$D$12,$AJ$2,IF(AH143&lt;'Graphical input'!$D$13,$AJ$2*'Graphical input'!$J$7,$AJ$2))*24*'Graphical input'!$D$5</f>
        <v>0</v>
      </c>
      <c r="AJ143" s="0" t="n">
        <f aca="false">AI143*$AF$3</f>
        <v>0</v>
      </c>
    </row>
    <row r="144" customFormat="false" ht="12.75" hidden="false" customHeight="false" outlineLevel="0" collapsed="false">
      <c r="B144" s="67" t="n">
        <v>0.482638888888889</v>
      </c>
      <c r="C144" s="0" t="n">
        <f aca="false">D144/10</f>
        <v>1188.3</v>
      </c>
      <c r="D144" s="0" t="n">
        <v>11883</v>
      </c>
      <c r="J144" s="0" t="n">
        <v>140</v>
      </c>
      <c r="K144" s="68" t="n">
        <v>14.2644</v>
      </c>
      <c r="L144" s="68" t="n">
        <f aca="false">K144*$P$8/$P$7</f>
        <v>103.199130924718</v>
      </c>
      <c r="M144" s="68" t="n">
        <f aca="false">K144*$P$9/$P$7</f>
        <v>1031.99130924718</v>
      </c>
      <c r="S144" s="56" t="n">
        <f aca="false">J144</f>
        <v>140</v>
      </c>
      <c r="T144" s="68" t="n">
        <f aca="false">$G$6</f>
        <v>25.7588083333333</v>
      </c>
      <c r="U144" s="68" t="n">
        <f aca="false">$G$7</f>
        <v>257.588083333333</v>
      </c>
      <c r="Y144" s="0" t="n">
        <v>140</v>
      </c>
      <c r="Z144" s="0" t="n">
        <f aca="false">IF(Y144&lt;'Graphical input'!$D$12,$AA$2,IF(Y144&lt;'Graphical input'!$D$13,$AA$2*'Graphical input'!$J$7,$AA$2))*24*'Graphical input'!$D$5</f>
        <v>0</v>
      </c>
      <c r="AA144" s="0" t="n">
        <f aca="false">Z144*$AA$3</f>
        <v>0</v>
      </c>
      <c r="AD144" s="0" t="n">
        <v>140</v>
      </c>
      <c r="AE144" s="0" t="n">
        <f aca="false">IF(AD144&lt;'Graphical input'!$D$12,$AF$2,IF(AD144&lt;'Graphical input'!$D$13,($AF$2*'Graphical input'!$J$7),$AF$2))*24*'Graphical input'!$D$5</f>
        <v>0</v>
      </c>
      <c r="AF144" s="0" t="n">
        <f aca="false">AE144*$AF$3</f>
        <v>0</v>
      </c>
      <c r="AH144" s="0" t="n">
        <v>140</v>
      </c>
      <c r="AI144" s="0" t="n">
        <f aca="false">IF(AH144&lt;'Graphical input'!$D$12,$AJ$2,IF(AH144&lt;'Graphical input'!$D$13,$AJ$2*'Graphical input'!$J$7,$AJ$2))*24*'Graphical input'!$D$5</f>
        <v>0</v>
      </c>
      <c r="AJ144" s="0" t="n">
        <f aca="false">AI144*$AF$3</f>
        <v>0</v>
      </c>
    </row>
    <row r="145" customFormat="false" ht="12.75" hidden="false" customHeight="false" outlineLevel="0" collapsed="false">
      <c r="B145" s="67" t="n">
        <v>0.486111111111111</v>
      </c>
      <c r="C145" s="0" t="n">
        <f aca="false">D145/10</f>
        <v>1208.1</v>
      </c>
      <c r="D145" s="0" t="n">
        <v>12081</v>
      </c>
      <c r="J145" s="0" t="n">
        <v>141</v>
      </c>
      <c r="K145" s="68" t="n">
        <v>12.4789</v>
      </c>
      <c r="L145" s="68" t="n">
        <f aca="false">K145*$P$8/$P$7</f>
        <v>90.2815144623304</v>
      </c>
      <c r="M145" s="68" t="n">
        <f aca="false">K145*$P$9/$P$7</f>
        <v>902.815144623304</v>
      </c>
      <c r="S145" s="56" t="n">
        <f aca="false">J145</f>
        <v>141</v>
      </c>
      <c r="T145" s="68" t="n">
        <f aca="false">$G$6</f>
        <v>25.7588083333333</v>
      </c>
      <c r="U145" s="68" t="n">
        <f aca="false">$G$7</f>
        <v>257.588083333333</v>
      </c>
      <c r="Y145" s="0" t="n">
        <v>141</v>
      </c>
      <c r="Z145" s="0" t="n">
        <f aca="false">IF(Y145&lt;'Graphical input'!$D$12,$AA$2,IF(Y145&lt;'Graphical input'!$D$13,$AA$2*'Graphical input'!$J$7,$AA$2))*24*'Graphical input'!$D$5</f>
        <v>0</v>
      </c>
      <c r="AA145" s="0" t="n">
        <f aca="false">Z145*$AA$3</f>
        <v>0</v>
      </c>
      <c r="AD145" s="0" t="n">
        <v>141</v>
      </c>
      <c r="AE145" s="0" t="n">
        <f aca="false">IF(AD145&lt;'Graphical input'!$D$12,$AF$2,IF(AD145&lt;'Graphical input'!$D$13,($AF$2*'Graphical input'!$J$7),$AF$2))*24*'Graphical input'!$D$5</f>
        <v>0</v>
      </c>
      <c r="AF145" s="0" t="n">
        <f aca="false">AE145*$AF$3</f>
        <v>0</v>
      </c>
      <c r="AH145" s="0" t="n">
        <v>141</v>
      </c>
      <c r="AI145" s="0" t="n">
        <f aca="false">IF(AH145&lt;'Graphical input'!$D$12,$AJ$2,IF(AH145&lt;'Graphical input'!$D$13,$AJ$2*'Graphical input'!$J$7,$AJ$2))*24*'Graphical input'!$D$5</f>
        <v>0</v>
      </c>
      <c r="AJ145" s="0" t="n">
        <f aca="false">AI145*$AF$3</f>
        <v>0</v>
      </c>
    </row>
    <row r="146" customFormat="false" ht="12.75" hidden="false" customHeight="false" outlineLevel="0" collapsed="false">
      <c r="B146" s="67" t="n">
        <v>0.489583333333333</v>
      </c>
      <c r="C146" s="0" t="n">
        <f aca="false">D146/10</f>
        <v>979.2</v>
      </c>
      <c r="D146" s="0" t="n">
        <v>9792</v>
      </c>
      <c r="J146" s="0" t="n">
        <v>142</v>
      </c>
      <c r="K146" s="68" t="n">
        <v>13.25565</v>
      </c>
      <c r="L146" s="68" t="n">
        <f aca="false">K146*$P$8/$P$7</f>
        <v>95.9010936206388</v>
      </c>
      <c r="M146" s="68" t="n">
        <f aca="false">K146*$P$9/$P$7</f>
        <v>959.010936206388</v>
      </c>
      <c r="S146" s="56" t="n">
        <f aca="false">J146</f>
        <v>142</v>
      </c>
      <c r="T146" s="68" t="n">
        <f aca="false">$G$6</f>
        <v>25.7588083333333</v>
      </c>
      <c r="U146" s="68" t="n">
        <f aca="false">$G$7</f>
        <v>257.588083333333</v>
      </c>
      <c r="Y146" s="0" t="n">
        <v>142</v>
      </c>
      <c r="Z146" s="0" t="n">
        <f aca="false">IF(Y146&lt;'Graphical input'!$D$12,$AA$2,IF(Y146&lt;'Graphical input'!$D$13,$AA$2*'Graphical input'!$J$7,$AA$2))*24*'Graphical input'!$D$5</f>
        <v>0</v>
      </c>
      <c r="AA146" s="0" t="n">
        <f aca="false">Z146*$AA$3</f>
        <v>0</v>
      </c>
      <c r="AD146" s="0" t="n">
        <v>142</v>
      </c>
      <c r="AE146" s="0" t="n">
        <f aca="false">IF(AD146&lt;'Graphical input'!$D$12,$AF$2,IF(AD146&lt;'Graphical input'!$D$13,($AF$2*'Graphical input'!$J$7),$AF$2))*24*'Graphical input'!$D$5</f>
        <v>0</v>
      </c>
      <c r="AF146" s="0" t="n">
        <f aca="false">AE146*$AF$3</f>
        <v>0</v>
      </c>
      <c r="AH146" s="0" t="n">
        <v>142</v>
      </c>
      <c r="AI146" s="0" t="n">
        <f aca="false">IF(AH146&lt;'Graphical input'!$D$12,$AJ$2,IF(AH146&lt;'Graphical input'!$D$13,$AJ$2*'Graphical input'!$J$7,$AJ$2))*24*'Graphical input'!$D$5</f>
        <v>0</v>
      </c>
      <c r="AJ146" s="0" t="n">
        <f aca="false">AI146*$AF$3</f>
        <v>0</v>
      </c>
    </row>
    <row r="147" customFormat="false" ht="12.75" hidden="false" customHeight="false" outlineLevel="0" collapsed="false">
      <c r="B147" s="67" t="n">
        <v>0.493055555555556</v>
      </c>
      <c r="C147" s="0" t="n">
        <f aca="false">D147/10</f>
        <v>1245.9</v>
      </c>
      <c r="D147" s="0" t="n">
        <v>12459</v>
      </c>
      <c r="J147" s="0" t="n">
        <v>143</v>
      </c>
      <c r="K147" s="68" t="n">
        <v>14.996</v>
      </c>
      <c r="L147" s="68" t="n">
        <f aca="false">K147*$P$8/$P$7</f>
        <v>108.492061870606</v>
      </c>
      <c r="M147" s="68" t="n">
        <f aca="false">K147*$P$9/$P$7</f>
        <v>1084.92061870606</v>
      </c>
      <c r="S147" s="56" t="n">
        <f aca="false">J147</f>
        <v>143</v>
      </c>
      <c r="T147" s="68" t="n">
        <f aca="false">$G$6</f>
        <v>25.7588083333333</v>
      </c>
      <c r="U147" s="68" t="n">
        <f aca="false">$G$7</f>
        <v>257.588083333333</v>
      </c>
      <c r="Y147" s="0" t="n">
        <v>143</v>
      </c>
      <c r="Z147" s="0" t="n">
        <f aca="false">IF(Y147&lt;'Graphical input'!$D$12,$AA$2,IF(Y147&lt;'Graphical input'!$D$13,$AA$2*'Graphical input'!$J$7,$AA$2))*24*'Graphical input'!$D$5</f>
        <v>0</v>
      </c>
      <c r="AA147" s="0" t="n">
        <f aca="false">Z147*$AA$3</f>
        <v>0</v>
      </c>
      <c r="AD147" s="0" t="n">
        <v>143</v>
      </c>
      <c r="AE147" s="0" t="n">
        <f aca="false">IF(AD147&lt;'Graphical input'!$D$12,$AF$2,IF(AD147&lt;'Graphical input'!$D$13,($AF$2*'Graphical input'!$J$7),$AF$2))*24*'Graphical input'!$D$5</f>
        <v>0</v>
      </c>
      <c r="AF147" s="0" t="n">
        <f aca="false">AE147*$AF$3</f>
        <v>0</v>
      </c>
      <c r="AH147" s="0" t="n">
        <v>143</v>
      </c>
      <c r="AI147" s="0" t="n">
        <f aca="false">IF(AH147&lt;'Graphical input'!$D$12,$AJ$2,IF(AH147&lt;'Graphical input'!$D$13,$AJ$2*'Graphical input'!$J$7,$AJ$2))*24*'Graphical input'!$D$5</f>
        <v>0</v>
      </c>
      <c r="AJ147" s="0" t="n">
        <f aca="false">AI147*$AF$3</f>
        <v>0</v>
      </c>
    </row>
    <row r="148" customFormat="false" ht="12.75" hidden="false" customHeight="false" outlineLevel="0" collapsed="false">
      <c r="B148" s="67" t="n">
        <v>0.496527777777778</v>
      </c>
      <c r="C148" s="0" t="n">
        <f aca="false">D148/10</f>
        <v>1254.9</v>
      </c>
      <c r="D148" s="0" t="n">
        <v>12549</v>
      </c>
      <c r="J148" s="0" t="n">
        <v>144</v>
      </c>
      <c r="K148" s="68" t="n">
        <v>15.81035</v>
      </c>
      <c r="L148" s="68" t="n">
        <f aca="false">K148*$P$8/$P$7</f>
        <v>114.383667004264</v>
      </c>
      <c r="M148" s="68" t="n">
        <f aca="false">K148*$P$9/$P$7</f>
        <v>1143.83667004264</v>
      </c>
      <c r="S148" s="56" t="n">
        <f aca="false">J148</f>
        <v>144</v>
      </c>
      <c r="T148" s="68" t="n">
        <f aca="false">$G$6</f>
        <v>25.7588083333333</v>
      </c>
      <c r="U148" s="68" t="n">
        <f aca="false">$G$7</f>
        <v>257.588083333333</v>
      </c>
      <c r="Y148" s="0" t="n">
        <v>144</v>
      </c>
      <c r="Z148" s="0" t="n">
        <f aca="false">IF(Y148&lt;'Graphical input'!$D$12,$AA$2,IF(Y148&lt;'Graphical input'!$D$13,$AA$2*'Graphical input'!$J$7,$AA$2))*24*'Graphical input'!$D$5</f>
        <v>0</v>
      </c>
      <c r="AA148" s="0" t="n">
        <f aca="false">Z148*$AA$3</f>
        <v>0</v>
      </c>
      <c r="AD148" s="0" t="n">
        <v>144</v>
      </c>
      <c r="AE148" s="0" t="n">
        <f aca="false">IF(AD148&lt;'Graphical input'!$D$12,$AF$2,IF(AD148&lt;'Graphical input'!$D$13,($AF$2*'Graphical input'!$J$7),$AF$2))*24*'Graphical input'!$D$5</f>
        <v>0</v>
      </c>
      <c r="AF148" s="0" t="n">
        <f aca="false">AE148*$AF$3</f>
        <v>0</v>
      </c>
      <c r="AH148" s="0" t="n">
        <v>144</v>
      </c>
      <c r="AI148" s="0" t="n">
        <f aca="false">IF(AH148&lt;'Graphical input'!$D$12,$AJ$2,IF(AH148&lt;'Graphical input'!$D$13,$AJ$2*'Graphical input'!$J$7,$AJ$2))*24*'Graphical input'!$D$5</f>
        <v>0</v>
      </c>
      <c r="AJ148" s="0" t="n">
        <f aca="false">AI148*$AF$3</f>
        <v>0</v>
      </c>
    </row>
    <row r="149" customFormat="false" ht="12.75" hidden="false" customHeight="false" outlineLevel="0" collapsed="false">
      <c r="B149" s="67" t="n">
        <v>0.5</v>
      </c>
      <c r="C149" s="0" t="n">
        <f aca="false">D149/10</f>
        <v>1359.3</v>
      </c>
      <c r="D149" s="0" t="n">
        <v>13593</v>
      </c>
      <c r="J149" s="0" t="n">
        <v>145</v>
      </c>
      <c r="K149" s="68" t="n">
        <v>16.8676</v>
      </c>
      <c r="L149" s="68" t="n">
        <f aca="false">K149*$P$8/$P$7</f>
        <v>122.03258887761</v>
      </c>
      <c r="M149" s="68" t="n">
        <f aca="false">K149*$P$9/$P$7</f>
        <v>1220.3258887761</v>
      </c>
      <c r="S149" s="56" t="n">
        <f aca="false">J149</f>
        <v>145</v>
      </c>
      <c r="T149" s="68" t="n">
        <f aca="false">$G$6</f>
        <v>25.7588083333333</v>
      </c>
      <c r="U149" s="68" t="n">
        <f aca="false">$G$7</f>
        <v>257.588083333333</v>
      </c>
      <c r="Y149" s="0" t="n">
        <v>145</v>
      </c>
      <c r="Z149" s="0" t="n">
        <f aca="false">IF(Y149&lt;'Graphical input'!$D$12,$AA$2,IF(Y149&lt;'Graphical input'!$D$13,$AA$2*'Graphical input'!$J$7,$AA$2))*24*'Graphical input'!$D$5</f>
        <v>0</v>
      </c>
      <c r="AA149" s="0" t="n">
        <f aca="false">Z149*$AA$3</f>
        <v>0</v>
      </c>
      <c r="AD149" s="0" t="n">
        <v>145</v>
      </c>
      <c r="AE149" s="0" t="n">
        <f aca="false">IF(AD149&lt;'Graphical input'!$D$12,$AF$2,IF(AD149&lt;'Graphical input'!$D$13,($AF$2*'Graphical input'!$J$7),$AF$2))*24*'Graphical input'!$D$5</f>
        <v>0</v>
      </c>
      <c r="AF149" s="0" t="n">
        <f aca="false">AE149*$AF$3</f>
        <v>0</v>
      </c>
      <c r="AH149" s="0" t="n">
        <v>145</v>
      </c>
      <c r="AI149" s="0" t="n">
        <f aca="false">IF(AH149&lt;'Graphical input'!$D$12,$AJ$2,IF(AH149&lt;'Graphical input'!$D$13,$AJ$2*'Graphical input'!$J$7,$AJ$2))*24*'Graphical input'!$D$5</f>
        <v>0</v>
      </c>
      <c r="AJ149" s="0" t="n">
        <f aca="false">AI149*$AF$3</f>
        <v>0</v>
      </c>
    </row>
    <row r="150" customFormat="false" ht="12.75" hidden="false" customHeight="false" outlineLevel="0" collapsed="false">
      <c r="B150" s="67" t="n">
        <v>0.503472222222222</v>
      </c>
      <c r="C150" s="0" t="n">
        <f aca="false">D150/10</f>
        <v>1215.3</v>
      </c>
      <c r="D150" s="0" t="n">
        <v>12153</v>
      </c>
      <c r="J150" s="0" t="n">
        <v>146</v>
      </c>
      <c r="K150" s="68" t="n">
        <v>14.7714</v>
      </c>
      <c r="L150" s="68" t="n">
        <f aca="false">K150*$P$8/$P$7</f>
        <v>106.867140751899</v>
      </c>
      <c r="M150" s="68" t="n">
        <f aca="false">K150*$P$9/$P$7</f>
        <v>1068.67140751899</v>
      </c>
      <c r="S150" s="56" t="n">
        <f aca="false">J150</f>
        <v>146</v>
      </c>
      <c r="T150" s="68" t="n">
        <f aca="false">$G$6</f>
        <v>25.7588083333333</v>
      </c>
      <c r="U150" s="68" t="n">
        <f aca="false">$G$7</f>
        <v>257.588083333333</v>
      </c>
      <c r="Y150" s="0" t="n">
        <v>146</v>
      </c>
      <c r="Z150" s="0" t="n">
        <f aca="false">IF(Y150&lt;'Graphical input'!$D$12,$AA$2,IF(Y150&lt;'Graphical input'!$D$13,$AA$2*'Graphical input'!$J$7,$AA$2))*24*'Graphical input'!$D$5</f>
        <v>0</v>
      </c>
      <c r="AA150" s="0" t="n">
        <f aca="false">Z150*$AA$3</f>
        <v>0</v>
      </c>
      <c r="AD150" s="0" t="n">
        <v>146</v>
      </c>
      <c r="AE150" s="0" t="n">
        <f aca="false">IF(AD150&lt;'Graphical input'!$D$12,$AF$2,IF(AD150&lt;'Graphical input'!$D$13,($AF$2*'Graphical input'!$J$7),$AF$2))*24*'Graphical input'!$D$5</f>
        <v>0</v>
      </c>
      <c r="AF150" s="0" t="n">
        <f aca="false">AE150*$AF$3</f>
        <v>0</v>
      </c>
      <c r="AH150" s="0" t="n">
        <v>146</v>
      </c>
      <c r="AI150" s="0" t="n">
        <f aca="false">IF(AH150&lt;'Graphical input'!$D$12,$AJ$2,IF(AH150&lt;'Graphical input'!$D$13,$AJ$2*'Graphical input'!$J$7,$AJ$2))*24*'Graphical input'!$D$5</f>
        <v>0</v>
      </c>
      <c r="AJ150" s="0" t="n">
        <f aca="false">AI150*$AF$3</f>
        <v>0</v>
      </c>
    </row>
    <row r="151" customFormat="false" ht="12.75" hidden="false" customHeight="false" outlineLevel="0" collapsed="false">
      <c r="B151" s="67" t="n">
        <v>0.506944444444444</v>
      </c>
      <c r="C151" s="0" t="n">
        <f aca="false">D151/10</f>
        <v>1188.6</v>
      </c>
      <c r="D151" s="0" t="n">
        <v>11886</v>
      </c>
      <c r="J151" s="0" t="n">
        <v>147</v>
      </c>
      <c r="K151" s="68" t="n">
        <v>10.96295</v>
      </c>
      <c r="L151" s="68" t="n">
        <f aca="false">K151*$P$8/$P$7</f>
        <v>79.3140203843933</v>
      </c>
      <c r="M151" s="68" t="n">
        <f aca="false">K151*$P$9/$P$7</f>
        <v>793.140203843933</v>
      </c>
      <c r="S151" s="56" t="n">
        <f aca="false">J151</f>
        <v>147</v>
      </c>
      <c r="T151" s="68" t="n">
        <f aca="false">$G$6</f>
        <v>25.7588083333333</v>
      </c>
      <c r="U151" s="68" t="n">
        <f aca="false">$G$7</f>
        <v>257.588083333333</v>
      </c>
      <c r="Y151" s="0" t="n">
        <v>147</v>
      </c>
      <c r="Z151" s="0" t="n">
        <f aca="false">IF(Y151&lt;'Graphical input'!$D$12,$AA$2,IF(Y151&lt;'Graphical input'!$D$13,$AA$2*'Graphical input'!$J$7,$AA$2))*24*'Graphical input'!$D$5</f>
        <v>0</v>
      </c>
      <c r="AA151" s="0" t="n">
        <f aca="false">Z151*$AA$3</f>
        <v>0</v>
      </c>
      <c r="AD151" s="0" t="n">
        <v>147</v>
      </c>
      <c r="AE151" s="0" t="n">
        <f aca="false">IF(AD151&lt;'Graphical input'!$D$12,$AF$2,IF(AD151&lt;'Graphical input'!$D$13,($AF$2*'Graphical input'!$J$7),$AF$2))*24*'Graphical input'!$D$5</f>
        <v>0</v>
      </c>
      <c r="AF151" s="0" t="n">
        <f aca="false">AE151*$AF$3</f>
        <v>0</v>
      </c>
      <c r="AH151" s="0" t="n">
        <v>147</v>
      </c>
      <c r="AI151" s="0" t="n">
        <f aca="false">IF(AH151&lt;'Graphical input'!$D$12,$AJ$2,IF(AH151&lt;'Graphical input'!$D$13,$AJ$2*'Graphical input'!$J$7,$AJ$2))*24*'Graphical input'!$D$5</f>
        <v>0</v>
      </c>
      <c r="AJ151" s="0" t="n">
        <f aca="false">AI151*$AF$3</f>
        <v>0</v>
      </c>
    </row>
    <row r="152" customFormat="false" ht="12.75" hidden="false" customHeight="false" outlineLevel="0" collapsed="false">
      <c r="B152" s="67" t="n">
        <v>0.510416666666667</v>
      </c>
      <c r="C152" s="0" t="n">
        <f aca="false">D152/10</f>
        <v>1242.6</v>
      </c>
      <c r="D152" s="0" t="n">
        <v>12426</v>
      </c>
      <c r="J152" s="0" t="n">
        <v>148</v>
      </c>
      <c r="K152" s="68" t="n">
        <v>10.27685</v>
      </c>
      <c r="L152" s="68" t="n">
        <f aca="false">K152*$P$8/$P$7</f>
        <v>74.3502698076113</v>
      </c>
      <c r="M152" s="68" t="n">
        <f aca="false">K152*$P$9/$P$7</f>
        <v>743.502698076113</v>
      </c>
      <c r="S152" s="56" t="n">
        <f aca="false">J152</f>
        <v>148</v>
      </c>
      <c r="T152" s="68" t="n">
        <f aca="false">$G$6</f>
        <v>25.7588083333333</v>
      </c>
      <c r="U152" s="68" t="n">
        <f aca="false">$G$7</f>
        <v>257.588083333333</v>
      </c>
      <c r="Y152" s="0" t="n">
        <v>148</v>
      </c>
      <c r="Z152" s="0" t="n">
        <f aca="false">IF(Y152&lt;'Graphical input'!$D$12,$AA$2,IF(Y152&lt;'Graphical input'!$D$13,$AA$2*'Graphical input'!$J$7,$AA$2))*24*'Graphical input'!$D$5</f>
        <v>0</v>
      </c>
      <c r="AA152" s="0" t="n">
        <f aca="false">Z152*$AA$3</f>
        <v>0</v>
      </c>
      <c r="AD152" s="0" t="n">
        <v>148</v>
      </c>
      <c r="AE152" s="0" t="n">
        <f aca="false">IF(AD152&lt;'Graphical input'!$D$12,$AF$2,IF(AD152&lt;'Graphical input'!$D$13,($AF$2*'Graphical input'!$J$7),$AF$2))*24*'Graphical input'!$D$5</f>
        <v>0</v>
      </c>
      <c r="AF152" s="0" t="n">
        <f aca="false">AE152*$AF$3</f>
        <v>0</v>
      </c>
      <c r="AH152" s="0" t="n">
        <v>148</v>
      </c>
      <c r="AI152" s="0" t="n">
        <f aca="false">IF(AH152&lt;'Graphical input'!$D$12,$AJ$2,IF(AH152&lt;'Graphical input'!$D$13,$AJ$2*'Graphical input'!$J$7,$AJ$2))*24*'Graphical input'!$D$5</f>
        <v>0</v>
      </c>
      <c r="AJ152" s="0" t="n">
        <f aca="false">AI152*$AF$3</f>
        <v>0</v>
      </c>
    </row>
    <row r="153" customFormat="false" ht="12.75" hidden="false" customHeight="false" outlineLevel="0" collapsed="false">
      <c r="B153" s="67" t="n">
        <v>0.513888888888889</v>
      </c>
      <c r="C153" s="0" t="n">
        <f aca="false">D153/10</f>
        <v>1149</v>
      </c>
      <c r="D153" s="0" t="n">
        <v>11490</v>
      </c>
      <c r="J153" s="0" t="n">
        <v>149</v>
      </c>
      <c r="K153" s="68" t="n">
        <v>12.32005</v>
      </c>
      <c r="L153" s="68" t="n">
        <f aca="false">K153*$P$8/$P$7</f>
        <v>89.1322770638144</v>
      </c>
      <c r="M153" s="68" t="n">
        <f aca="false">K153*$P$9/$P$7</f>
        <v>891.322770638144</v>
      </c>
      <c r="S153" s="56" t="n">
        <f aca="false">J153</f>
        <v>149</v>
      </c>
      <c r="T153" s="68" t="n">
        <f aca="false">$G$6</f>
        <v>25.7588083333333</v>
      </c>
      <c r="U153" s="68" t="n">
        <f aca="false">$G$7</f>
        <v>257.588083333333</v>
      </c>
      <c r="Y153" s="0" t="n">
        <v>149</v>
      </c>
      <c r="Z153" s="0" t="n">
        <f aca="false">IF(Y153&lt;'Graphical input'!$D$12,$AA$2,IF(Y153&lt;'Graphical input'!$D$13,$AA$2*'Graphical input'!$J$7,$AA$2))*24*'Graphical input'!$D$5</f>
        <v>0</v>
      </c>
      <c r="AA153" s="0" t="n">
        <f aca="false">Z153*$AA$3</f>
        <v>0</v>
      </c>
      <c r="AD153" s="0" t="n">
        <v>149</v>
      </c>
      <c r="AE153" s="0" t="n">
        <f aca="false">IF(AD153&lt;'Graphical input'!$D$12,$AF$2,IF(AD153&lt;'Graphical input'!$D$13,($AF$2*'Graphical input'!$J$7),$AF$2))*24*'Graphical input'!$D$5</f>
        <v>0</v>
      </c>
      <c r="AF153" s="0" t="n">
        <f aca="false">AE153*$AF$3</f>
        <v>0</v>
      </c>
      <c r="AH153" s="0" t="n">
        <v>149</v>
      </c>
      <c r="AI153" s="0" t="n">
        <f aca="false">IF(AH153&lt;'Graphical input'!$D$12,$AJ$2,IF(AH153&lt;'Graphical input'!$D$13,$AJ$2*'Graphical input'!$J$7,$AJ$2))*24*'Graphical input'!$D$5</f>
        <v>0</v>
      </c>
      <c r="AJ153" s="0" t="n">
        <f aca="false">AI153*$AF$3</f>
        <v>0</v>
      </c>
    </row>
    <row r="154" customFormat="false" ht="12.75" hidden="false" customHeight="false" outlineLevel="0" collapsed="false">
      <c r="B154" s="67" t="n">
        <v>0.517361111111111</v>
      </c>
      <c r="C154" s="0" t="n">
        <f aca="false">D154/10</f>
        <v>1010.1</v>
      </c>
      <c r="D154" s="0" t="n">
        <v>10101</v>
      </c>
      <c r="J154" s="0" t="n">
        <v>150</v>
      </c>
      <c r="K154" s="68" t="n">
        <v>15.49135</v>
      </c>
      <c r="L154" s="68" t="n">
        <f aca="false">K154*$P$8/$P$7</f>
        <v>112.075787053829</v>
      </c>
      <c r="M154" s="68" t="n">
        <f aca="false">K154*$P$9/$P$7</f>
        <v>1120.75787053829</v>
      </c>
      <c r="S154" s="56" t="n">
        <f aca="false">J154</f>
        <v>150</v>
      </c>
      <c r="T154" s="68" t="n">
        <f aca="false">$G$6</f>
        <v>25.7588083333333</v>
      </c>
      <c r="U154" s="68" t="n">
        <f aca="false">$G$7</f>
        <v>257.588083333333</v>
      </c>
      <c r="Y154" s="0" t="n">
        <v>150</v>
      </c>
      <c r="Z154" s="0" t="n">
        <f aca="false">IF(Y154&lt;'Graphical input'!$D$12,$AA$2,IF(Y154&lt;'Graphical input'!$D$13,$AA$2*'Graphical input'!$J$7,$AA$2))*24*'Graphical input'!$D$5</f>
        <v>0</v>
      </c>
      <c r="AA154" s="0" t="n">
        <f aca="false">Z154*$AA$3</f>
        <v>0</v>
      </c>
      <c r="AD154" s="0" t="n">
        <v>150</v>
      </c>
      <c r="AE154" s="0" t="n">
        <f aca="false">IF(AD154&lt;'Graphical input'!$D$12,$AF$2,IF(AD154&lt;'Graphical input'!$D$13,($AF$2*'Graphical input'!$J$7),$AF$2))*24*'Graphical input'!$D$5</f>
        <v>0</v>
      </c>
      <c r="AF154" s="0" t="n">
        <f aca="false">AE154*$AF$3</f>
        <v>0</v>
      </c>
      <c r="AH154" s="0" t="n">
        <v>150</v>
      </c>
      <c r="AI154" s="0" t="n">
        <f aca="false">IF(AH154&lt;'Graphical input'!$D$12,$AJ$2,IF(AH154&lt;'Graphical input'!$D$13,$AJ$2*'Graphical input'!$J$7,$AJ$2))*24*'Graphical input'!$D$5</f>
        <v>0</v>
      </c>
      <c r="AJ154" s="0" t="n">
        <f aca="false">AI154*$AF$3</f>
        <v>0</v>
      </c>
    </row>
    <row r="155" customFormat="false" ht="12.75" hidden="false" customHeight="false" outlineLevel="0" collapsed="false">
      <c r="B155" s="67" t="n">
        <v>0.520833333333333</v>
      </c>
      <c r="C155" s="0" t="n">
        <f aca="false">D155/10</f>
        <v>972.3</v>
      </c>
      <c r="D155" s="0" t="n">
        <v>9723</v>
      </c>
      <c r="J155" s="0" t="n">
        <v>151</v>
      </c>
      <c r="K155" s="68" t="n">
        <v>14.9393</v>
      </c>
      <c r="L155" s="68" t="n">
        <f aca="false">K155*$P$8/$P$7</f>
        <v>108.081852487566</v>
      </c>
      <c r="M155" s="68" t="n">
        <f aca="false">K155*$P$9/$P$7</f>
        <v>1080.81852487566</v>
      </c>
      <c r="S155" s="56" t="n">
        <f aca="false">J155</f>
        <v>151</v>
      </c>
      <c r="T155" s="68" t="n">
        <f aca="false">$G$6</f>
        <v>25.7588083333333</v>
      </c>
      <c r="U155" s="68" t="n">
        <f aca="false">$G$7</f>
        <v>257.588083333333</v>
      </c>
      <c r="Y155" s="0" t="n">
        <v>151</v>
      </c>
      <c r="Z155" s="0" t="n">
        <f aca="false">IF(Y155&lt;'Graphical input'!$D$12,$AA$2,IF(Y155&lt;'Graphical input'!$D$13,$AA$2*'Graphical input'!$J$7,$AA$2))*24*'Graphical input'!$D$5</f>
        <v>0</v>
      </c>
      <c r="AA155" s="0" t="n">
        <f aca="false">Z155*$AA$3</f>
        <v>0</v>
      </c>
      <c r="AD155" s="0" t="n">
        <v>151</v>
      </c>
      <c r="AE155" s="0" t="n">
        <f aca="false">IF(AD155&lt;'Graphical input'!$D$12,$AF$2,IF(AD155&lt;'Graphical input'!$D$13,($AF$2*'Graphical input'!$J$7),$AF$2))*24*'Graphical input'!$D$5</f>
        <v>0</v>
      </c>
      <c r="AF155" s="0" t="n">
        <f aca="false">AE155*$AF$3</f>
        <v>0</v>
      </c>
      <c r="AH155" s="0" t="n">
        <v>151</v>
      </c>
      <c r="AI155" s="0" t="n">
        <f aca="false">IF(AH155&lt;'Graphical input'!$D$12,$AJ$2,IF(AH155&lt;'Graphical input'!$D$13,$AJ$2*'Graphical input'!$J$7,$AJ$2))*24*'Graphical input'!$D$5</f>
        <v>0</v>
      </c>
      <c r="AJ155" s="0" t="n">
        <f aca="false">AI155*$AF$3</f>
        <v>0</v>
      </c>
    </row>
    <row r="156" customFormat="false" ht="12.75" hidden="false" customHeight="false" outlineLevel="0" collapsed="false">
      <c r="B156" s="67" t="n">
        <v>0.524305555555556</v>
      </c>
      <c r="C156" s="0" t="n">
        <f aca="false">D156/10</f>
        <v>1066.2</v>
      </c>
      <c r="D156" s="0" t="n">
        <v>10662</v>
      </c>
      <c r="J156" s="0" t="n">
        <v>152</v>
      </c>
      <c r="K156" s="68" t="n">
        <v>12.2207</v>
      </c>
      <c r="L156" s="68" t="n">
        <f aca="false">K156*$P$8/$P$7</f>
        <v>88.4135063018216</v>
      </c>
      <c r="M156" s="68" t="n">
        <f aca="false">K156*$P$9/$P$7</f>
        <v>884.135063018216</v>
      </c>
      <c r="S156" s="56" t="n">
        <f aca="false">J156</f>
        <v>152</v>
      </c>
      <c r="T156" s="68" t="n">
        <f aca="false">$G$6</f>
        <v>25.7588083333333</v>
      </c>
      <c r="U156" s="68" t="n">
        <f aca="false">$G$7</f>
        <v>257.588083333333</v>
      </c>
      <c r="Y156" s="0" t="n">
        <v>152</v>
      </c>
      <c r="Z156" s="0" t="n">
        <f aca="false">IF(Y156&lt;'Graphical input'!$D$12,$AA$2,IF(Y156&lt;'Graphical input'!$D$13,$AA$2*'Graphical input'!$J$7,$AA$2))*24*'Graphical input'!$D$5</f>
        <v>0</v>
      </c>
      <c r="AA156" s="0" t="n">
        <f aca="false">Z156*$AA$3</f>
        <v>0</v>
      </c>
      <c r="AD156" s="0" t="n">
        <v>152</v>
      </c>
      <c r="AE156" s="0" t="n">
        <f aca="false">IF(AD156&lt;'Graphical input'!$D$12,$AF$2,IF(AD156&lt;'Graphical input'!$D$13,($AF$2*'Graphical input'!$J$7),$AF$2))*24*'Graphical input'!$D$5</f>
        <v>0</v>
      </c>
      <c r="AF156" s="0" t="n">
        <f aca="false">AE156*$AF$3</f>
        <v>0</v>
      </c>
      <c r="AH156" s="0" t="n">
        <v>152</v>
      </c>
      <c r="AI156" s="0" t="n">
        <f aca="false">IF(AH156&lt;'Graphical input'!$D$12,$AJ$2,IF(AH156&lt;'Graphical input'!$D$13,$AJ$2*'Graphical input'!$J$7,$AJ$2))*24*'Graphical input'!$D$5</f>
        <v>0</v>
      </c>
      <c r="AJ156" s="0" t="n">
        <f aca="false">AI156*$AF$3</f>
        <v>0</v>
      </c>
    </row>
    <row r="157" customFormat="false" ht="12.75" hidden="false" customHeight="false" outlineLevel="0" collapsed="false">
      <c r="B157" s="67" t="n">
        <v>0.527777777777778</v>
      </c>
      <c r="C157" s="0" t="n">
        <f aca="false">D157/10</f>
        <v>871.5</v>
      </c>
      <c r="D157" s="0" t="n">
        <v>8715</v>
      </c>
      <c r="J157" s="0" t="n">
        <v>153</v>
      </c>
      <c r="K157" s="68" t="n">
        <v>11.41225</v>
      </c>
      <c r="L157" s="68" t="n">
        <f aca="false">K157*$P$8/$P$7</f>
        <v>82.564586095147</v>
      </c>
      <c r="M157" s="68" t="n">
        <f aca="false">K157*$P$9/$P$7</f>
        <v>825.64586095147</v>
      </c>
      <c r="S157" s="56" t="n">
        <f aca="false">J157</f>
        <v>153</v>
      </c>
      <c r="T157" s="68" t="n">
        <f aca="false">$G$6</f>
        <v>25.7588083333333</v>
      </c>
      <c r="U157" s="68" t="n">
        <f aca="false">$G$7</f>
        <v>257.588083333333</v>
      </c>
      <c r="Y157" s="0" t="n">
        <v>153</v>
      </c>
      <c r="Z157" s="0" t="n">
        <f aca="false">IF(Y157&lt;'Graphical input'!$D$12,$AA$2,IF(Y157&lt;'Graphical input'!$D$13,$AA$2*'Graphical input'!$J$7,$AA$2))*24*'Graphical input'!$D$5</f>
        <v>0</v>
      </c>
      <c r="AA157" s="0" t="n">
        <f aca="false">Z157*$AA$3</f>
        <v>0</v>
      </c>
      <c r="AD157" s="0" t="n">
        <v>153</v>
      </c>
      <c r="AE157" s="0" t="n">
        <f aca="false">IF(AD157&lt;'Graphical input'!$D$12,$AF$2,IF(AD157&lt;'Graphical input'!$D$13,($AF$2*'Graphical input'!$J$7),$AF$2))*24*'Graphical input'!$D$5</f>
        <v>0</v>
      </c>
      <c r="AF157" s="0" t="n">
        <f aca="false">AE157*$AF$3</f>
        <v>0</v>
      </c>
      <c r="AH157" s="0" t="n">
        <v>153</v>
      </c>
      <c r="AI157" s="0" t="n">
        <f aca="false">IF(AH157&lt;'Graphical input'!$D$12,$AJ$2,IF(AH157&lt;'Graphical input'!$D$13,$AJ$2*'Graphical input'!$J$7,$AJ$2))*24*'Graphical input'!$D$5</f>
        <v>0</v>
      </c>
      <c r="AJ157" s="0" t="n">
        <f aca="false">AI157*$AF$3</f>
        <v>0</v>
      </c>
    </row>
    <row r="158" customFormat="false" ht="12.75" hidden="false" customHeight="false" outlineLevel="0" collapsed="false">
      <c r="B158" s="67" t="n">
        <v>0.53125</v>
      </c>
      <c r="C158" s="0" t="n">
        <f aca="false">D158/10</f>
        <v>1100.1</v>
      </c>
      <c r="D158" s="0" t="n">
        <v>11001</v>
      </c>
      <c r="J158" s="0" t="n">
        <v>154</v>
      </c>
      <c r="K158" s="68" t="n">
        <v>8.0564</v>
      </c>
      <c r="L158" s="68" t="n">
        <f aca="false">K158*$P$8/$P$7</f>
        <v>58.2859060585723</v>
      </c>
      <c r="M158" s="68" t="n">
        <f aca="false">K158*$P$9/$P$7</f>
        <v>582.859060585723</v>
      </c>
      <c r="S158" s="56" t="n">
        <f aca="false">J158</f>
        <v>154</v>
      </c>
      <c r="T158" s="68" t="n">
        <f aca="false">$G$6</f>
        <v>25.7588083333333</v>
      </c>
      <c r="U158" s="68" t="n">
        <f aca="false">$G$7</f>
        <v>257.588083333333</v>
      </c>
      <c r="Y158" s="0" t="n">
        <v>154</v>
      </c>
      <c r="Z158" s="0" t="n">
        <f aca="false">IF(Y158&lt;'Graphical input'!$D$12,$AA$2,IF(Y158&lt;'Graphical input'!$D$13,$AA$2*'Graphical input'!$J$7,$AA$2))*24*'Graphical input'!$D$5</f>
        <v>0</v>
      </c>
      <c r="AA158" s="0" t="n">
        <f aca="false">Z158*$AA$3</f>
        <v>0</v>
      </c>
      <c r="AD158" s="0" t="n">
        <v>154</v>
      </c>
      <c r="AE158" s="0" t="n">
        <f aca="false">IF(AD158&lt;'Graphical input'!$D$12,$AF$2,IF(AD158&lt;'Graphical input'!$D$13,($AF$2*'Graphical input'!$J$7),$AF$2))*24*'Graphical input'!$D$5</f>
        <v>0</v>
      </c>
      <c r="AF158" s="0" t="n">
        <f aca="false">AE158*$AF$3</f>
        <v>0</v>
      </c>
      <c r="AH158" s="0" t="n">
        <v>154</v>
      </c>
      <c r="AI158" s="0" t="n">
        <f aca="false">IF(AH158&lt;'Graphical input'!$D$12,$AJ$2,IF(AH158&lt;'Graphical input'!$D$13,$AJ$2*'Graphical input'!$J$7,$AJ$2))*24*'Graphical input'!$D$5</f>
        <v>0</v>
      </c>
      <c r="AJ158" s="0" t="n">
        <f aca="false">AI158*$AF$3</f>
        <v>0</v>
      </c>
    </row>
    <row r="159" customFormat="false" ht="12.75" hidden="false" customHeight="false" outlineLevel="0" collapsed="false">
      <c r="B159" s="67" t="n">
        <v>0.534722222222222</v>
      </c>
      <c r="C159" s="0" t="n">
        <f aca="false">D159/10</f>
        <v>883.8</v>
      </c>
      <c r="D159" s="0" t="n">
        <v>8838</v>
      </c>
      <c r="J159" s="0" t="n">
        <v>155</v>
      </c>
      <c r="K159" s="68" t="n">
        <v>6.1615</v>
      </c>
      <c r="L159" s="68" t="n">
        <f aca="false">K159*$P$8/$P$7</f>
        <v>44.5768097636529</v>
      </c>
      <c r="M159" s="68" t="n">
        <f aca="false">K159*$P$9/$P$7</f>
        <v>445.768097636529</v>
      </c>
      <c r="S159" s="56" t="n">
        <f aca="false">J159</f>
        <v>155</v>
      </c>
      <c r="T159" s="68" t="n">
        <f aca="false">$G$6</f>
        <v>25.7588083333333</v>
      </c>
      <c r="U159" s="68" t="n">
        <f aca="false">$G$7</f>
        <v>257.588083333333</v>
      </c>
      <c r="Y159" s="0" t="n">
        <v>155</v>
      </c>
      <c r="Z159" s="0" t="n">
        <f aca="false">IF(Y159&lt;'Graphical input'!$D$12,$AA$2,IF(Y159&lt;'Graphical input'!$D$13,$AA$2*'Graphical input'!$J$7,$AA$2))*24*'Graphical input'!$D$5</f>
        <v>0</v>
      </c>
      <c r="AA159" s="0" t="n">
        <f aca="false">Z159*$AA$3</f>
        <v>0</v>
      </c>
      <c r="AD159" s="0" t="n">
        <v>155</v>
      </c>
      <c r="AE159" s="0" t="n">
        <f aca="false">IF(AD159&lt;'Graphical input'!$D$12,$AF$2,IF(AD159&lt;'Graphical input'!$D$13,($AF$2*'Graphical input'!$J$7),$AF$2))*24*'Graphical input'!$D$5</f>
        <v>0</v>
      </c>
      <c r="AF159" s="0" t="n">
        <f aca="false">AE159*$AF$3</f>
        <v>0</v>
      </c>
      <c r="AH159" s="0" t="n">
        <v>155</v>
      </c>
      <c r="AI159" s="0" t="n">
        <f aca="false">IF(AH159&lt;'Graphical input'!$D$12,$AJ$2,IF(AH159&lt;'Graphical input'!$D$13,$AJ$2*'Graphical input'!$J$7,$AJ$2))*24*'Graphical input'!$D$5</f>
        <v>0</v>
      </c>
      <c r="AJ159" s="0" t="n">
        <f aca="false">AI159*$AF$3</f>
        <v>0</v>
      </c>
    </row>
    <row r="160" customFormat="false" ht="12.75" hidden="false" customHeight="false" outlineLevel="0" collapsed="false">
      <c r="B160" s="67" t="n">
        <v>0.538194444444444</v>
      </c>
      <c r="C160" s="0" t="n">
        <f aca="false">D160/10</f>
        <v>1177.2</v>
      </c>
      <c r="D160" s="0" t="n">
        <v>11772</v>
      </c>
      <c r="J160" s="0" t="n">
        <v>156</v>
      </c>
      <c r="K160" s="68" t="n">
        <v>5.27715</v>
      </c>
      <c r="L160" s="68" t="n">
        <f aca="false">K160*$P$8/$P$7</f>
        <v>38.1787732929094</v>
      </c>
      <c r="M160" s="68" t="n">
        <f aca="false">K160*$P$9/$P$7</f>
        <v>381.787732929094</v>
      </c>
      <c r="S160" s="56" t="n">
        <f aca="false">J160</f>
        <v>156</v>
      </c>
      <c r="T160" s="68" t="n">
        <f aca="false">$G$6</f>
        <v>25.7588083333333</v>
      </c>
      <c r="U160" s="68" t="n">
        <f aca="false">$G$7</f>
        <v>257.588083333333</v>
      </c>
      <c r="Y160" s="0" t="n">
        <v>156</v>
      </c>
      <c r="Z160" s="0" t="n">
        <f aca="false">IF(Y160&lt;'Graphical input'!$D$12,$AA$2,IF(Y160&lt;'Graphical input'!$D$13,$AA$2*'Graphical input'!$J$7,$AA$2))*24*'Graphical input'!$D$5</f>
        <v>0</v>
      </c>
      <c r="AA160" s="0" t="n">
        <f aca="false">Z160*$AA$3</f>
        <v>0</v>
      </c>
      <c r="AD160" s="0" t="n">
        <v>156</v>
      </c>
      <c r="AE160" s="0" t="n">
        <f aca="false">IF(AD160&lt;'Graphical input'!$D$12,$AF$2,IF(AD160&lt;'Graphical input'!$D$13,($AF$2*'Graphical input'!$J$7),$AF$2))*24*'Graphical input'!$D$5</f>
        <v>0</v>
      </c>
      <c r="AF160" s="0" t="n">
        <f aca="false">AE160*$AF$3</f>
        <v>0</v>
      </c>
      <c r="AH160" s="0" t="n">
        <v>156</v>
      </c>
      <c r="AI160" s="0" t="n">
        <f aca="false">IF(AH160&lt;'Graphical input'!$D$12,$AJ$2,IF(AH160&lt;'Graphical input'!$D$13,$AJ$2*'Graphical input'!$J$7,$AJ$2))*24*'Graphical input'!$D$5</f>
        <v>0</v>
      </c>
      <c r="AJ160" s="0" t="n">
        <f aca="false">AI160*$AF$3</f>
        <v>0</v>
      </c>
    </row>
    <row r="161" customFormat="false" ht="12.75" hidden="false" customHeight="false" outlineLevel="0" collapsed="false">
      <c r="B161" s="67" t="n">
        <v>0.541666666666667</v>
      </c>
      <c r="C161" s="0" t="n">
        <f aca="false">D161/10</f>
        <v>1020.9</v>
      </c>
      <c r="D161" s="0" t="n">
        <v>10209</v>
      </c>
      <c r="J161" s="0" t="n">
        <v>157</v>
      </c>
      <c r="K161" s="68" t="n">
        <v>3.97605</v>
      </c>
      <c r="L161" s="68" t="n">
        <f aca="false">K161*$P$8/$P$7</f>
        <v>28.7656616831571</v>
      </c>
      <c r="M161" s="68" t="n">
        <f aca="false">K161*$P$9/$P$7</f>
        <v>287.656616831571</v>
      </c>
      <c r="S161" s="56" t="n">
        <f aca="false">J161</f>
        <v>157</v>
      </c>
      <c r="T161" s="68" t="n">
        <f aca="false">$G$6</f>
        <v>25.7588083333333</v>
      </c>
      <c r="U161" s="68" t="n">
        <f aca="false">$G$7</f>
        <v>257.588083333333</v>
      </c>
      <c r="Y161" s="0" t="n">
        <v>157</v>
      </c>
      <c r="Z161" s="0" t="n">
        <f aca="false">IF(Y161&lt;'Graphical input'!$D$12,$AA$2,IF(Y161&lt;'Graphical input'!$D$13,$AA$2*'Graphical input'!$J$7,$AA$2))*24*'Graphical input'!$D$5</f>
        <v>0</v>
      </c>
      <c r="AA161" s="0" t="n">
        <f aca="false">Z161*$AA$3</f>
        <v>0</v>
      </c>
      <c r="AD161" s="0" t="n">
        <v>157</v>
      </c>
      <c r="AE161" s="0" t="n">
        <f aca="false">IF(AD161&lt;'Graphical input'!$D$12,$AF$2,IF(AD161&lt;'Graphical input'!$D$13,($AF$2*'Graphical input'!$J$7),$AF$2))*24*'Graphical input'!$D$5</f>
        <v>0</v>
      </c>
      <c r="AF161" s="0" t="n">
        <f aca="false">AE161*$AF$3</f>
        <v>0</v>
      </c>
      <c r="AH161" s="0" t="n">
        <v>157</v>
      </c>
      <c r="AI161" s="0" t="n">
        <f aca="false">IF(AH161&lt;'Graphical input'!$D$12,$AJ$2,IF(AH161&lt;'Graphical input'!$D$13,$AJ$2*'Graphical input'!$J$7,$AJ$2))*24*'Graphical input'!$D$5</f>
        <v>0</v>
      </c>
      <c r="AJ161" s="0" t="n">
        <f aca="false">AI161*$AF$3</f>
        <v>0</v>
      </c>
    </row>
    <row r="162" customFormat="false" ht="12.75" hidden="false" customHeight="false" outlineLevel="0" collapsed="false">
      <c r="B162" s="67" t="n">
        <v>0.545138888888889</v>
      </c>
      <c r="C162" s="0" t="n">
        <f aca="false">D162/10</f>
        <v>1202.7</v>
      </c>
      <c r="D162" s="0" t="n">
        <v>12027</v>
      </c>
      <c r="J162" s="0" t="n">
        <v>158</v>
      </c>
      <c r="K162" s="68" t="n">
        <v>11.20675</v>
      </c>
      <c r="L162" s="68" t="n">
        <f aca="false">K162*$P$8/$P$7</f>
        <v>81.0778483841301</v>
      </c>
      <c r="M162" s="68" t="n">
        <f aca="false">K162*$P$9/$P$7</f>
        <v>810.778483841301</v>
      </c>
      <c r="S162" s="56" t="n">
        <f aca="false">J162</f>
        <v>158</v>
      </c>
      <c r="T162" s="68" t="n">
        <f aca="false">$G$6</f>
        <v>25.7588083333333</v>
      </c>
      <c r="U162" s="68" t="n">
        <f aca="false">$G$7</f>
        <v>257.588083333333</v>
      </c>
      <c r="Y162" s="0" t="n">
        <v>158</v>
      </c>
      <c r="Z162" s="0" t="n">
        <f aca="false">IF(Y162&lt;'Graphical input'!$D$12,$AA$2,IF(Y162&lt;'Graphical input'!$D$13,$AA$2*'Graphical input'!$J$7,$AA$2))*24*'Graphical input'!$D$5</f>
        <v>0</v>
      </c>
      <c r="AA162" s="0" t="n">
        <f aca="false">Z162*$AA$3</f>
        <v>0</v>
      </c>
      <c r="AD162" s="0" t="n">
        <v>158</v>
      </c>
      <c r="AE162" s="0" t="n">
        <f aca="false">IF(AD162&lt;'Graphical input'!$D$12,$AF$2,IF(AD162&lt;'Graphical input'!$D$13,($AF$2*'Graphical input'!$J$7),$AF$2))*24*'Graphical input'!$D$5</f>
        <v>0</v>
      </c>
      <c r="AF162" s="0" t="n">
        <f aca="false">AE162*$AF$3</f>
        <v>0</v>
      </c>
      <c r="AH162" s="0" t="n">
        <v>158</v>
      </c>
      <c r="AI162" s="0" t="n">
        <f aca="false">IF(AH162&lt;'Graphical input'!$D$12,$AJ$2,IF(AH162&lt;'Graphical input'!$D$13,$AJ$2*'Graphical input'!$J$7,$AJ$2))*24*'Graphical input'!$D$5</f>
        <v>0</v>
      </c>
      <c r="AJ162" s="0" t="n">
        <f aca="false">AI162*$AF$3</f>
        <v>0</v>
      </c>
    </row>
    <row r="163" customFormat="false" ht="12.75" hidden="false" customHeight="false" outlineLevel="0" collapsed="false">
      <c r="B163" s="67" t="n">
        <v>0.548611111111111</v>
      </c>
      <c r="C163" s="0" t="n">
        <f aca="false">D163/10</f>
        <v>1380.9</v>
      </c>
      <c r="D163" s="0" t="n">
        <v>13809</v>
      </c>
      <c r="J163" s="0" t="n">
        <v>159</v>
      </c>
      <c r="K163" s="68" t="n">
        <v>13.98895</v>
      </c>
      <c r="L163" s="68" t="n">
        <f aca="false">K163*$P$8/$P$7</f>
        <v>101.206323613285</v>
      </c>
      <c r="M163" s="68" t="n">
        <f aca="false">K163*$P$9/$P$7</f>
        <v>1012.06323613285</v>
      </c>
      <c r="S163" s="56" t="n">
        <f aca="false">J163</f>
        <v>159</v>
      </c>
      <c r="T163" s="68" t="n">
        <f aca="false">$G$6</f>
        <v>25.7588083333333</v>
      </c>
      <c r="U163" s="68" t="n">
        <f aca="false">$G$7</f>
        <v>257.588083333333</v>
      </c>
      <c r="Y163" s="0" t="n">
        <v>159</v>
      </c>
      <c r="Z163" s="0" t="n">
        <f aca="false">IF(Y163&lt;'Graphical input'!$D$12,$AA$2,IF(Y163&lt;'Graphical input'!$D$13,$AA$2*'Graphical input'!$J$7,$AA$2))*24*'Graphical input'!$D$5</f>
        <v>0</v>
      </c>
      <c r="AA163" s="0" t="n">
        <f aca="false">Z163*$AA$3</f>
        <v>0</v>
      </c>
      <c r="AD163" s="0" t="n">
        <v>159</v>
      </c>
      <c r="AE163" s="0" t="n">
        <f aca="false">IF(AD163&lt;'Graphical input'!$D$12,$AF$2,IF(AD163&lt;'Graphical input'!$D$13,($AF$2*'Graphical input'!$J$7),$AF$2))*24*'Graphical input'!$D$5</f>
        <v>0</v>
      </c>
      <c r="AF163" s="0" t="n">
        <f aca="false">AE163*$AF$3</f>
        <v>0</v>
      </c>
      <c r="AH163" s="0" t="n">
        <v>159</v>
      </c>
      <c r="AI163" s="0" t="n">
        <f aca="false">IF(AH163&lt;'Graphical input'!$D$12,$AJ$2,IF(AH163&lt;'Graphical input'!$D$13,$AJ$2*'Graphical input'!$J$7,$AJ$2))*24*'Graphical input'!$D$5</f>
        <v>0</v>
      </c>
      <c r="AJ163" s="0" t="n">
        <f aca="false">AI163*$AF$3</f>
        <v>0</v>
      </c>
    </row>
    <row r="164" customFormat="false" ht="12.75" hidden="false" customHeight="false" outlineLevel="0" collapsed="false">
      <c r="B164" s="67" t="n">
        <v>0.552083333333333</v>
      </c>
      <c r="C164" s="0" t="n">
        <f aca="false">D164/10</f>
        <v>1134.3</v>
      </c>
      <c r="D164" s="0" t="n">
        <v>11343</v>
      </c>
      <c r="J164" s="0" t="n">
        <v>160</v>
      </c>
      <c r="K164" s="68" t="n">
        <v>10.4902</v>
      </c>
      <c r="L164" s="68" t="n">
        <f aca="false">K164*$P$8/$P$7</f>
        <v>75.8938001757157</v>
      </c>
      <c r="M164" s="68" t="n">
        <f aca="false">K164*$P$9/$P$7</f>
        <v>758.938001757157</v>
      </c>
      <c r="S164" s="56" t="n">
        <f aca="false">J164</f>
        <v>160</v>
      </c>
      <c r="T164" s="68" t="n">
        <f aca="false">$G$6</f>
        <v>25.7588083333333</v>
      </c>
      <c r="U164" s="68" t="n">
        <f aca="false">$G$7</f>
        <v>257.588083333333</v>
      </c>
      <c r="Y164" s="0" t="n">
        <v>160</v>
      </c>
      <c r="Z164" s="0" t="n">
        <f aca="false">IF(Y164&lt;'Graphical input'!$D$12,$AA$2,IF(Y164&lt;'Graphical input'!$D$13,$AA$2*'Graphical input'!$J$7,$AA$2))*24*'Graphical input'!$D$5</f>
        <v>0</v>
      </c>
      <c r="AA164" s="0" t="n">
        <f aca="false">Z164*$AA$3</f>
        <v>0</v>
      </c>
      <c r="AD164" s="0" t="n">
        <v>160</v>
      </c>
      <c r="AE164" s="0" t="n">
        <f aca="false">IF(AD164&lt;'Graphical input'!$D$12,$AF$2,IF(AD164&lt;'Graphical input'!$D$13,($AF$2*'Graphical input'!$J$7),$AF$2))*24*'Graphical input'!$D$5</f>
        <v>0</v>
      </c>
      <c r="AF164" s="0" t="n">
        <f aca="false">AE164*$AF$3</f>
        <v>0</v>
      </c>
      <c r="AH164" s="0" t="n">
        <v>160</v>
      </c>
      <c r="AI164" s="0" t="n">
        <f aca="false">IF(AH164&lt;'Graphical input'!$D$12,$AJ$2,IF(AH164&lt;'Graphical input'!$D$13,$AJ$2*'Graphical input'!$J$7,$AJ$2))*24*'Graphical input'!$D$5</f>
        <v>0</v>
      </c>
      <c r="AJ164" s="0" t="n">
        <f aca="false">AI164*$AF$3</f>
        <v>0</v>
      </c>
    </row>
    <row r="165" customFormat="false" ht="12.75" hidden="false" customHeight="false" outlineLevel="0" collapsed="false">
      <c r="B165" s="67" t="n">
        <v>0.555555555555556</v>
      </c>
      <c r="C165" s="0" t="n">
        <f aca="false">D165/10</f>
        <v>1227.9</v>
      </c>
      <c r="D165" s="0" t="n">
        <v>12279</v>
      </c>
      <c r="J165" s="0" t="n">
        <v>161</v>
      </c>
      <c r="K165" s="68" t="n">
        <v>12.63105</v>
      </c>
      <c r="L165" s="68" t="n">
        <f aca="false">K165*$P$8/$P$7</f>
        <v>91.3822791471539</v>
      </c>
      <c r="M165" s="68" t="n">
        <f aca="false">K165*$P$9/$P$7</f>
        <v>913.822791471539</v>
      </c>
      <c r="S165" s="56" t="n">
        <f aca="false">J165</f>
        <v>161</v>
      </c>
      <c r="T165" s="68" t="n">
        <f aca="false">$G$6</f>
        <v>25.7588083333333</v>
      </c>
      <c r="U165" s="68" t="n">
        <f aca="false">$G$7</f>
        <v>257.588083333333</v>
      </c>
      <c r="Y165" s="0" t="n">
        <v>161</v>
      </c>
      <c r="Z165" s="0" t="n">
        <f aca="false">IF(Y165&lt;'Graphical input'!$D$12,$AA$2,IF(Y165&lt;'Graphical input'!$D$13,$AA$2*'Graphical input'!$J$7,$AA$2))*24*'Graphical input'!$D$5</f>
        <v>0</v>
      </c>
      <c r="AA165" s="0" t="n">
        <f aca="false">Z165*$AA$3</f>
        <v>0</v>
      </c>
      <c r="AD165" s="0" t="n">
        <v>161</v>
      </c>
      <c r="AE165" s="0" t="n">
        <f aca="false">IF(AD165&lt;'Graphical input'!$D$12,$AF$2,IF(AD165&lt;'Graphical input'!$D$13,($AF$2*'Graphical input'!$J$7),$AF$2))*24*'Graphical input'!$D$5</f>
        <v>0</v>
      </c>
      <c r="AF165" s="0" t="n">
        <f aca="false">AE165*$AF$3</f>
        <v>0</v>
      </c>
      <c r="AH165" s="0" t="n">
        <v>161</v>
      </c>
      <c r="AI165" s="0" t="n">
        <f aca="false">IF(AH165&lt;'Graphical input'!$D$12,$AJ$2,IF(AH165&lt;'Graphical input'!$D$13,$AJ$2*'Graphical input'!$J$7,$AJ$2))*24*'Graphical input'!$D$5</f>
        <v>0</v>
      </c>
      <c r="AJ165" s="0" t="n">
        <f aca="false">AI165*$AF$3</f>
        <v>0</v>
      </c>
    </row>
    <row r="166" customFormat="false" ht="12.75" hidden="false" customHeight="false" outlineLevel="0" collapsed="false">
      <c r="B166" s="67" t="n">
        <v>0.559027777777778</v>
      </c>
      <c r="C166" s="0" t="n">
        <f aca="false">D166/10</f>
        <v>1024.5</v>
      </c>
      <c r="D166" s="0" t="n">
        <v>10245</v>
      </c>
      <c r="J166" s="0" t="n">
        <v>162</v>
      </c>
      <c r="K166" s="68" t="n">
        <v>15.5252</v>
      </c>
      <c r="L166" s="68" t="n">
        <f aca="false">K166*$P$8/$P$7</f>
        <v>112.320682778977</v>
      </c>
      <c r="M166" s="68" t="n">
        <f aca="false">K166*$P$9/$P$7</f>
        <v>1123.20682778977</v>
      </c>
      <c r="S166" s="56" t="n">
        <f aca="false">J166</f>
        <v>162</v>
      </c>
      <c r="T166" s="68" t="n">
        <f aca="false">$G$6</f>
        <v>25.7588083333333</v>
      </c>
      <c r="U166" s="68" t="n">
        <f aca="false">$G$7</f>
        <v>257.588083333333</v>
      </c>
      <c r="Y166" s="0" t="n">
        <v>162</v>
      </c>
      <c r="Z166" s="0" t="n">
        <f aca="false">IF(Y166&lt;'Graphical input'!$D$12,$AA$2,IF(Y166&lt;'Graphical input'!$D$13,$AA$2*'Graphical input'!$J$7,$AA$2))*24*'Graphical input'!$D$5</f>
        <v>0</v>
      </c>
      <c r="AA166" s="0" t="n">
        <f aca="false">Z166*$AA$3</f>
        <v>0</v>
      </c>
      <c r="AD166" s="0" t="n">
        <v>162</v>
      </c>
      <c r="AE166" s="0" t="n">
        <f aca="false">IF(AD166&lt;'Graphical input'!$D$12,$AF$2,IF(AD166&lt;'Graphical input'!$D$13,($AF$2*'Graphical input'!$J$7),$AF$2))*24*'Graphical input'!$D$5</f>
        <v>0</v>
      </c>
      <c r="AF166" s="0" t="n">
        <f aca="false">AE166*$AF$3</f>
        <v>0</v>
      </c>
      <c r="AH166" s="0" t="n">
        <v>162</v>
      </c>
      <c r="AI166" s="0" t="n">
        <f aca="false">IF(AH166&lt;'Graphical input'!$D$12,$AJ$2,IF(AH166&lt;'Graphical input'!$D$13,$AJ$2*'Graphical input'!$J$7,$AJ$2))*24*'Graphical input'!$D$5</f>
        <v>0</v>
      </c>
      <c r="AJ166" s="0" t="n">
        <f aca="false">AI166*$AF$3</f>
        <v>0</v>
      </c>
    </row>
    <row r="167" customFormat="false" ht="12.75" hidden="false" customHeight="false" outlineLevel="0" collapsed="false">
      <c r="B167" s="67" t="n">
        <v>0.5625</v>
      </c>
      <c r="C167" s="0" t="n">
        <f aca="false">D167/10</f>
        <v>1107.3</v>
      </c>
      <c r="D167" s="0" t="n">
        <v>11073</v>
      </c>
      <c r="J167" s="0" t="n">
        <v>163</v>
      </c>
      <c r="K167" s="68" t="n">
        <v>9.6191</v>
      </c>
      <c r="L167" s="68" t="n">
        <f aca="false">K167*$P$8/$P$7</f>
        <v>69.5916239223491</v>
      </c>
      <c r="M167" s="68" t="n">
        <f aca="false">K167*$P$9/$P$7</f>
        <v>695.916239223491</v>
      </c>
      <c r="S167" s="56" t="n">
        <f aca="false">J167</f>
        <v>163</v>
      </c>
      <c r="T167" s="68" t="n">
        <f aca="false">$G$6</f>
        <v>25.7588083333333</v>
      </c>
      <c r="U167" s="68" t="n">
        <f aca="false">$G$7</f>
        <v>257.588083333333</v>
      </c>
      <c r="Y167" s="0" t="n">
        <v>163</v>
      </c>
      <c r="Z167" s="0" t="n">
        <f aca="false">IF(Y167&lt;'Graphical input'!$D$12,$AA$2,IF(Y167&lt;'Graphical input'!$D$13,$AA$2*'Graphical input'!$J$7,$AA$2))*24*'Graphical input'!$D$5</f>
        <v>0</v>
      </c>
      <c r="AA167" s="0" t="n">
        <f aca="false">Z167*$AA$3</f>
        <v>0</v>
      </c>
      <c r="AD167" s="0" t="n">
        <v>163</v>
      </c>
      <c r="AE167" s="0" t="n">
        <f aca="false">IF(AD167&lt;'Graphical input'!$D$12,$AF$2,IF(AD167&lt;'Graphical input'!$D$13,($AF$2*'Graphical input'!$J$7),$AF$2))*24*'Graphical input'!$D$5</f>
        <v>0</v>
      </c>
      <c r="AF167" s="0" t="n">
        <f aca="false">AE167*$AF$3</f>
        <v>0</v>
      </c>
      <c r="AH167" s="0" t="n">
        <v>163</v>
      </c>
      <c r="AI167" s="0" t="n">
        <f aca="false">IF(AH167&lt;'Graphical input'!$D$12,$AJ$2,IF(AH167&lt;'Graphical input'!$D$13,$AJ$2*'Graphical input'!$J$7,$AJ$2))*24*'Graphical input'!$D$5</f>
        <v>0</v>
      </c>
      <c r="AJ167" s="0" t="n">
        <f aca="false">AI167*$AF$3</f>
        <v>0</v>
      </c>
    </row>
    <row r="168" customFormat="false" ht="12.75" hidden="false" customHeight="false" outlineLevel="0" collapsed="false">
      <c r="B168" s="67" t="n">
        <v>0.565972222222222</v>
      </c>
      <c r="C168" s="0" t="n">
        <f aca="false">D168/10</f>
        <v>1112.7</v>
      </c>
      <c r="D168" s="0" t="n">
        <v>11127</v>
      </c>
      <c r="J168" s="0" t="n">
        <v>164</v>
      </c>
      <c r="K168" s="68" t="n">
        <v>8.21095</v>
      </c>
      <c r="L168" s="68" t="n">
        <f aca="false">K168*$P$8/$P$7</f>
        <v>59.4040341035245</v>
      </c>
      <c r="M168" s="68" t="n">
        <f aca="false">K168*$P$9/$P$7</f>
        <v>594.040341035245</v>
      </c>
      <c r="S168" s="56" t="n">
        <f aca="false">J168</f>
        <v>164</v>
      </c>
      <c r="T168" s="68" t="n">
        <f aca="false">$G$6</f>
        <v>25.7588083333333</v>
      </c>
      <c r="U168" s="68" t="n">
        <f aca="false">$G$7</f>
        <v>257.588083333333</v>
      </c>
      <c r="Y168" s="0" t="n">
        <v>164</v>
      </c>
      <c r="Z168" s="0" t="n">
        <f aca="false">IF(Y168&lt;'Graphical input'!$D$12,$AA$2,IF(Y168&lt;'Graphical input'!$D$13,$AA$2*'Graphical input'!$J$7,$AA$2))*24*'Graphical input'!$D$5</f>
        <v>0</v>
      </c>
      <c r="AA168" s="0" t="n">
        <f aca="false">Z168*$AA$3</f>
        <v>0</v>
      </c>
      <c r="AD168" s="0" t="n">
        <v>164</v>
      </c>
      <c r="AE168" s="0" t="n">
        <f aca="false">IF(AD168&lt;'Graphical input'!$D$12,$AF$2,IF(AD168&lt;'Graphical input'!$D$13,($AF$2*'Graphical input'!$J$7),$AF$2))*24*'Graphical input'!$D$5</f>
        <v>0</v>
      </c>
      <c r="AF168" s="0" t="n">
        <f aca="false">AE168*$AF$3</f>
        <v>0</v>
      </c>
      <c r="AH168" s="0" t="n">
        <v>164</v>
      </c>
      <c r="AI168" s="0" t="n">
        <f aca="false">IF(AH168&lt;'Graphical input'!$D$12,$AJ$2,IF(AH168&lt;'Graphical input'!$D$13,$AJ$2*'Graphical input'!$J$7,$AJ$2))*24*'Graphical input'!$D$5</f>
        <v>0</v>
      </c>
      <c r="AJ168" s="0" t="n">
        <f aca="false">AI168*$AF$3</f>
        <v>0</v>
      </c>
    </row>
    <row r="169" customFormat="false" ht="12.75" hidden="false" customHeight="false" outlineLevel="0" collapsed="false">
      <c r="B169" s="67" t="n">
        <v>0.569444444444444</v>
      </c>
      <c r="C169" s="0" t="n">
        <f aca="false">D169/10</f>
        <v>1157.4</v>
      </c>
      <c r="D169" s="0" t="n">
        <v>11574</v>
      </c>
      <c r="J169" s="0" t="n">
        <v>165</v>
      </c>
      <c r="K169" s="68" t="n">
        <v>6.9566</v>
      </c>
      <c r="L169" s="68" t="n">
        <f aca="false">K169*$P$8/$P$7</f>
        <v>50.3291462796118</v>
      </c>
      <c r="M169" s="68" t="n">
        <f aca="false">K169*$P$9/$P$7</f>
        <v>503.291462796118</v>
      </c>
      <c r="S169" s="56" t="n">
        <f aca="false">J169</f>
        <v>165</v>
      </c>
      <c r="T169" s="68" t="n">
        <f aca="false">$G$6</f>
        <v>25.7588083333333</v>
      </c>
      <c r="U169" s="68" t="n">
        <f aca="false">$G$7</f>
        <v>257.588083333333</v>
      </c>
      <c r="Y169" s="0" t="n">
        <v>165</v>
      </c>
      <c r="Z169" s="0" t="n">
        <f aca="false">IF(Y169&lt;'Graphical input'!$D$12,$AA$2,IF(Y169&lt;'Graphical input'!$D$13,$AA$2*'Graphical input'!$J$7,$AA$2))*24*'Graphical input'!$D$5</f>
        <v>0</v>
      </c>
      <c r="AA169" s="0" t="n">
        <f aca="false">Z169*$AA$3</f>
        <v>0</v>
      </c>
      <c r="AD169" s="0" t="n">
        <v>165</v>
      </c>
      <c r="AE169" s="0" t="n">
        <f aca="false">IF(AD169&lt;'Graphical input'!$D$12,$AF$2,IF(AD169&lt;'Graphical input'!$D$13,($AF$2*'Graphical input'!$J$7),$AF$2))*24*'Graphical input'!$D$5</f>
        <v>0</v>
      </c>
      <c r="AF169" s="0" t="n">
        <f aca="false">AE169*$AF$3</f>
        <v>0</v>
      </c>
      <c r="AH169" s="0" t="n">
        <v>165</v>
      </c>
      <c r="AI169" s="0" t="n">
        <f aca="false">IF(AH169&lt;'Graphical input'!$D$12,$AJ$2,IF(AH169&lt;'Graphical input'!$D$13,$AJ$2*'Graphical input'!$J$7,$AJ$2))*24*'Graphical input'!$D$5</f>
        <v>0</v>
      </c>
      <c r="AJ169" s="0" t="n">
        <f aca="false">AI169*$AF$3</f>
        <v>0</v>
      </c>
    </row>
    <row r="170" customFormat="false" ht="12.75" hidden="false" customHeight="false" outlineLevel="0" collapsed="false">
      <c r="B170" s="67" t="n">
        <v>0.572916666666667</v>
      </c>
      <c r="C170" s="0" t="n">
        <f aca="false">D170/10</f>
        <v>948.6</v>
      </c>
      <c r="D170" s="0" t="n">
        <v>9486</v>
      </c>
      <c r="J170" s="0" t="n">
        <v>166</v>
      </c>
      <c r="K170" s="68" t="n">
        <v>10.7075</v>
      </c>
      <c r="L170" s="68" t="n">
        <f aca="false">K170*$P$8/$P$7</f>
        <v>77.4659077406985</v>
      </c>
      <c r="M170" s="68" t="n">
        <f aca="false">K170*$P$9/$P$7</f>
        <v>774.659077406985</v>
      </c>
      <c r="S170" s="56" t="n">
        <f aca="false">J170</f>
        <v>166</v>
      </c>
      <c r="T170" s="68" t="n">
        <f aca="false">$G$6</f>
        <v>25.7588083333333</v>
      </c>
      <c r="U170" s="68" t="n">
        <f aca="false">$G$7</f>
        <v>257.588083333333</v>
      </c>
      <c r="Y170" s="0" t="n">
        <v>166</v>
      </c>
      <c r="Z170" s="0" t="n">
        <f aca="false">IF(Y170&lt;'Graphical input'!$D$12,$AA$2,IF(Y170&lt;'Graphical input'!$D$13,$AA$2*'Graphical input'!$J$7,$AA$2))*24*'Graphical input'!$D$5</f>
        <v>0</v>
      </c>
      <c r="AA170" s="0" t="n">
        <f aca="false">Z170*$AA$3</f>
        <v>0</v>
      </c>
      <c r="AD170" s="0" t="n">
        <v>166</v>
      </c>
      <c r="AE170" s="0" t="n">
        <f aca="false">IF(AD170&lt;'Graphical input'!$D$12,$AF$2,IF(AD170&lt;'Graphical input'!$D$13,($AF$2*'Graphical input'!$J$7),$AF$2))*24*'Graphical input'!$D$5</f>
        <v>0</v>
      </c>
      <c r="AF170" s="0" t="n">
        <f aca="false">AE170*$AF$3</f>
        <v>0</v>
      </c>
      <c r="AH170" s="0" t="n">
        <v>166</v>
      </c>
      <c r="AI170" s="0" t="n">
        <f aca="false">IF(AH170&lt;'Graphical input'!$D$12,$AJ$2,IF(AH170&lt;'Graphical input'!$D$13,$AJ$2*'Graphical input'!$J$7,$AJ$2))*24*'Graphical input'!$D$5</f>
        <v>0</v>
      </c>
      <c r="AJ170" s="0" t="n">
        <f aca="false">AI170*$AF$3</f>
        <v>0</v>
      </c>
    </row>
    <row r="171" customFormat="false" ht="12.75" hidden="false" customHeight="false" outlineLevel="0" collapsed="false">
      <c r="B171" s="67" t="n">
        <v>0.576388888888889</v>
      </c>
      <c r="C171" s="0" t="n">
        <f aca="false">D171/10</f>
        <v>973.8</v>
      </c>
      <c r="D171" s="0" t="n">
        <v>9738</v>
      </c>
      <c r="J171" s="0" t="n">
        <v>167</v>
      </c>
      <c r="K171" s="68" t="n">
        <v>10.2701</v>
      </c>
      <c r="L171" s="68" t="n">
        <f aca="false">K171*$P$8/$P$7</f>
        <v>74.3014353572494</v>
      </c>
      <c r="M171" s="68" t="n">
        <f aca="false">K171*$P$9/$P$7</f>
        <v>743.014353572494</v>
      </c>
      <c r="S171" s="56" t="n">
        <f aca="false">J171</f>
        <v>167</v>
      </c>
      <c r="T171" s="68" t="n">
        <f aca="false">$G$6</f>
        <v>25.7588083333333</v>
      </c>
      <c r="U171" s="68" t="n">
        <f aca="false">$G$7</f>
        <v>257.588083333333</v>
      </c>
      <c r="Y171" s="0" t="n">
        <v>167</v>
      </c>
      <c r="Z171" s="0" t="n">
        <f aca="false">IF(Y171&lt;'Graphical input'!$D$12,$AA$2,IF(Y171&lt;'Graphical input'!$D$13,$AA$2*'Graphical input'!$J$7,$AA$2))*24*'Graphical input'!$D$5</f>
        <v>0</v>
      </c>
      <c r="AA171" s="0" t="n">
        <f aca="false">Z171*$AA$3</f>
        <v>0</v>
      </c>
      <c r="AD171" s="0" t="n">
        <v>167</v>
      </c>
      <c r="AE171" s="0" t="n">
        <f aca="false">IF(AD171&lt;'Graphical input'!$D$12,$AF$2,IF(AD171&lt;'Graphical input'!$D$13,($AF$2*'Graphical input'!$J$7),$AF$2))*24*'Graphical input'!$D$5</f>
        <v>0</v>
      </c>
      <c r="AF171" s="0" t="n">
        <f aca="false">AE171*$AF$3</f>
        <v>0</v>
      </c>
      <c r="AH171" s="0" t="n">
        <v>167</v>
      </c>
      <c r="AI171" s="0" t="n">
        <f aca="false">IF(AH171&lt;'Graphical input'!$D$12,$AJ$2,IF(AH171&lt;'Graphical input'!$D$13,$AJ$2*'Graphical input'!$J$7,$AJ$2))*24*'Graphical input'!$D$5</f>
        <v>0</v>
      </c>
      <c r="AJ171" s="0" t="n">
        <f aca="false">AI171*$AF$3</f>
        <v>0</v>
      </c>
    </row>
    <row r="172" customFormat="false" ht="12.75" hidden="false" customHeight="false" outlineLevel="0" collapsed="false">
      <c r="B172" s="67" t="n">
        <v>0.579861111111111</v>
      </c>
      <c r="C172" s="0" t="n">
        <f aca="false">D172/10</f>
        <v>990</v>
      </c>
      <c r="D172" s="0" t="n">
        <v>9900</v>
      </c>
      <c r="J172" s="0" t="n">
        <v>168</v>
      </c>
      <c r="K172" s="68" t="n">
        <v>14.55495</v>
      </c>
      <c r="L172" s="68" t="n">
        <f aca="false">K172*$P$8/$P$7</f>
        <v>105.301182710295</v>
      </c>
      <c r="M172" s="68" t="n">
        <f aca="false">K172*$P$9/$P$7</f>
        <v>1053.01182710295</v>
      </c>
      <c r="S172" s="56" t="n">
        <f aca="false">J172</f>
        <v>168</v>
      </c>
      <c r="T172" s="68" t="n">
        <f aca="false">$G$6</f>
        <v>25.7588083333333</v>
      </c>
      <c r="U172" s="68" t="n">
        <f aca="false">$G$7</f>
        <v>257.588083333333</v>
      </c>
      <c r="Y172" s="0" t="n">
        <v>168</v>
      </c>
      <c r="Z172" s="0" t="n">
        <f aca="false">IF(Y172&lt;'Graphical input'!$D$12,$AA$2,IF(Y172&lt;'Graphical input'!$D$13,$AA$2*'Graphical input'!$J$7,$AA$2))*24*'Graphical input'!$D$5</f>
        <v>0</v>
      </c>
      <c r="AA172" s="0" t="n">
        <f aca="false">Z172*$AA$3</f>
        <v>0</v>
      </c>
      <c r="AD172" s="0" t="n">
        <v>168</v>
      </c>
      <c r="AE172" s="0" t="n">
        <f aca="false">IF(AD172&lt;'Graphical input'!$D$12,$AF$2,IF(AD172&lt;'Graphical input'!$D$13,($AF$2*'Graphical input'!$J$7),$AF$2))*24*'Graphical input'!$D$5</f>
        <v>0</v>
      </c>
      <c r="AF172" s="0" t="n">
        <f aca="false">AE172*$AF$3</f>
        <v>0</v>
      </c>
      <c r="AH172" s="0" t="n">
        <v>168</v>
      </c>
      <c r="AI172" s="0" t="n">
        <f aca="false">IF(AH172&lt;'Graphical input'!$D$12,$AJ$2,IF(AH172&lt;'Graphical input'!$D$13,$AJ$2*'Graphical input'!$J$7,$AJ$2))*24*'Graphical input'!$D$5</f>
        <v>0</v>
      </c>
      <c r="AJ172" s="0" t="n">
        <f aca="false">AI172*$AF$3</f>
        <v>0</v>
      </c>
    </row>
    <row r="173" customFormat="false" ht="12.75" hidden="false" customHeight="false" outlineLevel="0" collapsed="false">
      <c r="B173" s="67" t="n">
        <v>0.583333333333333</v>
      </c>
      <c r="C173" s="0" t="n">
        <f aca="false">D173/10</f>
        <v>1029.6</v>
      </c>
      <c r="D173" s="0" t="n">
        <v>10296</v>
      </c>
      <c r="J173" s="0" t="n">
        <v>169</v>
      </c>
      <c r="K173" s="68" t="n">
        <v>9.1939</v>
      </c>
      <c r="L173" s="68" t="n">
        <f aca="false">K173*$P$8/$P$7</f>
        <v>66.5154152862207</v>
      </c>
      <c r="M173" s="68" t="n">
        <f aca="false">K173*$P$9/$P$7</f>
        <v>665.154152862207</v>
      </c>
      <c r="S173" s="56" t="n">
        <f aca="false">J173</f>
        <v>169</v>
      </c>
      <c r="T173" s="68" t="n">
        <f aca="false">$G$6</f>
        <v>25.7588083333333</v>
      </c>
      <c r="U173" s="68" t="n">
        <f aca="false">$G$7</f>
        <v>257.588083333333</v>
      </c>
      <c r="Y173" s="0" t="n">
        <v>169</v>
      </c>
      <c r="Z173" s="0" t="n">
        <f aca="false">IF(Y173&lt;'Graphical input'!$D$12,$AA$2,IF(Y173&lt;'Graphical input'!$D$13,$AA$2*'Graphical input'!$J$7,$AA$2))*24*'Graphical input'!$D$5</f>
        <v>0</v>
      </c>
      <c r="AA173" s="0" t="n">
        <f aca="false">Z173*$AA$3</f>
        <v>0</v>
      </c>
      <c r="AD173" s="0" t="n">
        <v>169</v>
      </c>
      <c r="AE173" s="0" t="n">
        <f aca="false">IF(AD173&lt;'Graphical input'!$D$12,$AF$2,IF(AD173&lt;'Graphical input'!$D$13,($AF$2*'Graphical input'!$J$7),$AF$2))*24*'Graphical input'!$D$5</f>
        <v>0</v>
      </c>
      <c r="AF173" s="0" t="n">
        <f aca="false">AE173*$AF$3</f>
        <v>0</v>
      </c>
      <c r="AH173" s="0" t="n">
        <v>169</v>
      </c>
      <c r="AI173" s="0" t="n">
        <f aca="false">IF(AH173&lt;'Graphical input'!$D$12,$AJ$2,IF(AH173&lt;'Graphical input'!$D$13,$AJ$2*'Graphical input'!$J$7,$AJ$2))*24*'Graphical input'!$D$5</f>
        <v>0</v>
      </c>
      <c r="AJ173" s="0" t="n">
        <f aca="false">AI173*$AF$3</f>
        <v>0</v>
      </c>
    </row>
    <row r="174" customFormat="false" ht="12.75" hidden="false" customHeight="false" outlineLevel="0" collapsed="false">
      <c r="B174" s="67" t="n">
        <v>0.586805555555555</v>
      </c>
      <c r="C174" s="0" t="n">
        <f aca="false">D174/10</f>
        <v>918</v>
      </c>
      <c r="D174" s="0" t="n">
        <v>9180</v>
      </c>
      <c r="J174" s="0" t="n">
        <v>170</v>
      </c>
      <c r="K174" s="68" t="n">
        <v>6.03465</v>
      </c>
      <c r="L174" s="68" t="n">
        <f aca="false">K174*$P$8/$P$7</f>
        <v>43.6590838335192</v>
      </c>
      <c r="M174" s="68" t="n">
        <f aca="false">K174*$P$9/$P$7</f>
        <v>436.590838335191</v>
      </c>
      <c r="S174" s="56" t="n">
        <f aca="false">J174</f>
        <v>170</v>
      </c>
      <c r="T174" s="68" t="n">
        <f aca="false">$G$6</f>
        <v>25.7588083333333</v>
      </c>
      <c r="U174" s="68" t="n">
        <f aca="false">$G$7</f>
        <v>257.588083333333</v>
      </c>
      <c r="Y174" s="0" t="n">
        <v>170</v>
      </c>
      <c r="Z174" s="0" t="n">
        <f aca="false">IF(Y174&lt;'Graphical input'!$D$12,$AA$2,IF(Y174&lt;'Graphical input'!$D$13,$AA$2*'Graphical input'!$J$7,$AA$2))*24*'Graphical input'!$D$5</f>
        <v>0</v>
      </c>
      <c r="AA174" s="0" t="n">
        <f aca="false">Z174*$AA$3</f>
        <v>0</v>
      </c>
      <c r="AD174" s="0" t="n">
        <v>170</v>
      </c>
      <c r="AE174" s="0" t="n">
        <f aca="false">IF(AD174&lt;'Graphical input'!$D$12,$AF$2,IF(AD174&lt;'Graphical input'!$D$13,($AF$2*'Graphical input'!$J$7),$AF$2))*24*'Graphical input'!$D$5</f>
        <v>0</v>
      </c>
      <c r="AF174" s="0" t="n">
        <f aca="false">AE174*$AF$3</f>
        <v>0</v>
      </c>
      <c r="AH174" s="0" t="n">
        <v>170</v>
      </c>
      <c r="AI174" s="0" t="n">
        <f aca="false">IF(AH174&lt;'Graphical input'!$D$12,$AJ$2,IF(AH174&lt;'Graphical input'!$D$13,$AJ$2*'Graphical input'!$J$7,$AJ$2))*24*'Graphical input'!$D$5</f>
        <v>0</v>
      </c>
      <c r="AJ174" s="0" t="n">
        <f aca="false">AI174*$AF$3</f>
        <v>0</v>
      </c>
    </row>
    <row r="175" customFormat="false" ht="12.75" hidden="false" customHeight="false" outlineLevel="0" collapsed="false">
      <c r="B175" s="67" t="n">
        <v>0.590277777777778</v>
      </c>
      <c r="C175" s="0" t="n">
        <f aca="false">D175/10</f>
        <v>984.9</v>
      </c>
      <c r="D175" s="0" t="n">
        <v>9849</v>
      </c>
      <c r="J175" s="0" t="n">
        <v>171</v>
      </c>
      <c r="K175" s="68" t="n">
        <v>7.8471</v>
      </c>
      <c r="L175" s="68" t="n">
        <f aca="false">K175*$P$8/$P$7</f>
        <v>56.7716763606851</v>
      </c>
      <c r="M175" s="68" t="n">
        <f aca="false">K175*$P$9/$P$7</f>
        <v>567.716763606851</v>
      </c>
      <c r="S175" s="56" t="n">
        <f aca="false">J175</f>
        <v>171</v>
      </c>
      <c r="T175" s="68" t="n">
        <f aca="false">$G$6</f>
        <v>25.7588083333333</v>
      </c>
      <c r="U175" s="68" t="n">
        <f aca="false">$G$7</f>
        <v>257.588083333333</v>
      </c>
      <c r="Y175" s="0" t="n">
        <v>171</v>
      </c>
      <c r="Z175" s="0" t="n">
        <f aca="false">IF(Y175&lt;'Graphical input'!$D$12,$AA$2,IF(Y175&lt;'Graphical input'!$D$13,$AA$2*'Graphical input'!$J$7,$AA$2))*24*'Graphical input'!$D$5</f>
        <v>0</v>
      </c>
      <c r="AA175" s="0" t="n">
        <f aca="false">Z175*$AA$3</f>
        <v>0</v>
      </c>
      <c r="AD175" s="0" t="n">
        <v>171</v>
      </c>
      <c r="AE175" s="0" t="n">
        <f aca="false">IF(AD175&lt;'Graphical input'!$D$12,$AF$2,IF(AD175&lt;'Graphical input'!$D$13,($AF$2*'Graphical input'!$J$7),$AF$2))*24*'Graphical input'!$D$5</f>
        <v>0</v>
      </c>
      <c r="AF175" s="0" t="n">
        <f aca="false">AE175*$AF$3</f>
        <v>0</v>
      </c>
      <c r="AH175" s="0" t="n">
        <v>171</v>
      </c>
      <c r="AI175" s="0" t="n">
        <f aca="false">IF(AH175&lt;'Graphical input'!$D$12,$AJ$2,IF(AH175&lt;'Graphical input'!$D$13,$AJ$2*'Graphical input'!$J$7,$AJ$2))*24*'Graphical input'!$D$5</f>
        <v>0</v>
      </c>
      <c r="AJ175" s="0" t="n">
        <f aca="false">AI175*$AF$3</f>
        <v>0</v>
      </c>
    </row>
    <row r="176" customFormat="false" ht="12.75" hidden="false" customHeight="false" outlineLevel="0" collapsed="false">
      <c r="B176" s="67" t="n">
        <v>0.59375</v>
      </c>
      <c r="C176" s="0" t="n">
        <f aca="false">D176/10</f>
        <v>1004.4</v>
      </c>
      <c r="D176" s="0" t="n">
        <v>10044</v>
      </c>
      <c r="J176" s="0" t="n">
        <v>172</v>
      </c>
      <c r="K176" s="68" t="n">
        <v>5.3119</v>
      </c>
      <c r="L176" s="68" t="n">
        <f aca="false">K176*$P$8/$P$7</f>
        <v>38.4301802781057</v>
      </c>
      <c r="M176" s="68" t="n">
        <f aca="false">K176*$P$9/$P$7</f>
        <v>384.301802781057</v>
      </c>
      <c r="S176" s="56" t="n">
        <f aca="false">J176</f>
        <v>172</v>
      </c>
      <c r="T176" s="68" t="n">
        <f aca="false">$G$6</f>
        <v>25.7588083333333</v>
      </c>
      <c r="U176" s="68" t="n">
        <f aca="false">$G$7</f>
        <v>257.588083333333</v>
      </c>
      <c r="Y176" s="0" t="n">
        <v>172</v>
      </c>
      <c r="Z176" s="0" t="n">
        <f aca="false">IF(Y176&lt;'Graphical input'!$D$12,$AA$2,IF(Y176&lt;'Graphical input'!$D$13,$AA$2*'Graphical input'!$J$7,$AA$2))*24*'Graphical input'!$D$5</f>
        <v>0</v>
      </c>
      <c r="AA176" s="0" t="n">
        <f aca="false">Z176*$AA$3</f>
        <v>0</v>
      </c>
      <c r="AD176" s="0" t="n">
        <v>172</v>
      </c>
      <c r="AE176" s="0" t="n">
        <f aca="false">IF(AD176&lt;'Graphical input'!$D$12,$AF$2,IF(AD176&lt;'Graphical input'!$D$13,($AF$2*'Graphical input'!$J$7),$AF$2))*24*'Graphical input'!$D$5</f>
        <v>0</v>
      </c>
      <c r="AF176" s="0" t="n">
        <f aca="false">AE176*$AF$3</f>
        <v>0</v>
      </c>
      <c r="AH176" s="0" t="n">
        <v>172</v>
      </c>
      <c r="AI176" s="0" t="n">
        <f aca="false">IF(AH176&lt;'Graphical input'!$D$12,$AJ$2,IF(AH176&lt;'Graphical input'!$D$13,$AJ$2*'Graphical input'!$J$7,$AJ$2))*24*'Graphical input'!$D$5</f>
        <v>0</v>
      </c>
      <c r="AJ176" s="0" t="n">
        <f aca="false">AI176*$AF$3</f>
        <v>0</v>
      </c>
    </row>
    <row r="177" customFormat="false" ht="12.75" hidden="false" customHeight="false" outlineLevel="0" collapsed="false">
      <c r="B177" s="67" t="n">
        <v>0.597222222222222</v>
      </c>
      <c r="C177" s="0" t="n">
        <f aca="false">D177/10</f>
        <v>1193.7</v>
      </c>
      <c r="D177" s="0" t="n">
        <v>11937</v>
      </c>
      <c r="J177" s="0" t="n">
        <v>173</v>
      </c>
      <c r="K177" s="68" t="n">
        <v>3.39745</v>
      </c>
      <c r="L177" s="68" t="n">
        <f aca="false">K177*$P$8/$P$7</f>
        <v>24.5796449454715</v>
      </c>
      <c r="M177" s="68" t="n">
        <f aca="false">K177*$P$9/$P$7</f>
        <v>245.796449454715</v>
      </c>
      <c r="S177" s="56" t="n">
        <f aca="false">J177</f>
        <v>173</v>
      </c>
      <c r="T177" s="68" t="n">
        <f aca="false">$G$6</f>
        <v>25.7588083333333</v>
      </c>
      <c r="U177" s="68" t="n">
        <f aca="false">$G$7</f>
        <v>257.588083333333</v>
      </c>
      <c r="Y177" s="0" t="n">
        <v>173</v>
      </c>
      <c r="Z177" s="0" t="n">
        <f aca="false">IF(Y177&lt;'Graphical input'!$D$12,$AA$2,IF(Y177&lt;'Graphical input'!$D$13,$AA$2*'Graphical input'!$J$7,$AA$2))*24*'Graphical input'!$D$5</f>
        <v>0</v>
      </c>
      <c r="AA177" s="0" t="n">
        <f aca="false">Z177*$AA$3</f>
        <v>0</v>
      </c>
      <c r="AD177" s="0" t="n">
        <v>173</v>
      </c>
      <c r="AE177" s="0" t="n">
        <f aca="false">IF(AD177&lt;'Graphical input'!$D$12,$AF$2,IF(AD177&lt;'Graphical input'!$D$13,($AF$2*'Graphical input'!$J$7),$AF$2))*24*'Graphical input'!$D$5</f>
        <v>0</v>
      </c>
      <c r="AF177" s="0" t="n">
        <f aca="false">AE177*$AF$3</f>
        <v>0</v>
      </c>
      <c r="AH177" s="0" t="n">
        <v>173</v>
      </c>
      <c r="AI177" s="0" t="n">
        <f aca="false">IF(AH177&lt;'Graphical input'!$D$12,$AJ$2,IF(AH177&lt;'Graphical input'!$D$13,$AJ$2*'Graphical input'!$J$7,$AJ$2))*24*'Graphical input'!$D$5</f>
        <v>0</v>
      </c>
      <c r="AJ177" s="0" t="n">
        <f aca="false">AI177*$AF$3</f>
        <v>0</v>
      </c>
    </row>
    <row r="178" customFormat="false" ht="12.75" hidden="false" customHeight="false" outlineLevel="0" collapsed="false">
      <c r="B178" s="67" t="n">
        <v>0.600694444444444</v>
      </c>
      <c r="C178" s="0" t="n">
        <f aca="false">D178/10</f>
        <v>1145.1</v>
      </c>
      <c r="D178" s="0" t="n">
        <v>11451</v>
      </c>
      <c r="J178" s="0" t="n">
        <v>174</v>
      </c>
      <c r="K178" s="68" t="n">
        <v>9.0296</v>
      </c>
      <c r="L178" s="68" t="n">
        <f aca="false">K178*$P$8/$P$7</f>
        <v>65.3267485907459</v>
      </c>
      <c r="M178" s="68" t="n">
        <f aca="false">K178*$P$9/$P$7</f>
        <v>653.267485907458</v>
      </c>
      <c r="S178" s="56" t="n">
        <f aca="false">J178</f>
        <v>174</v>
      </c>
      <c r="T178" s="68" t="n">
        <f aca="false">$G$6</f>
        <v>25.7588083333333</v>
      </c>
      <c r="U178" s="68" t="n">
        <f aca="false">$G$7</f>
        <v>257.588083333333</v>
      </c>
      <c r="Y178" s="0" t="n">
        <v>174</v>
      </c>
      <c r="Z178" s="0" t="n">
        <f aca="false">IF(Y178&lt;'Graphical input'!$D$12,$AA$2,IF(Y178&lt;'Graphical input'!$D$13,$AA$2*'Graphical input'!$J$7,$AA$2))*24*'Graphical input'!$D$5</f>
        <v>0</v>
      </c>
      <c r="AA178" s="0" t="n">
        <f aca="false">Z178*$AA$3</f>
        <v>0</v>
      </c>
      <c r="AD178" s="0" t="n">
        <v>174</v>
      </c>
      <c r="AE178" s="0" t="n">
        <f aca="false">IF(AD178&lt;'Graphical input'!$D$12,$AF$2,IF(AD178&lt;'Graphical input'!$D$13,($AF$2*'Graphical input'!$J$7),$AF$2))*24*'Graphical input'!$D$5</f>
        <v>0</v>
      </c>
      <c r="AF178" s="0" t="n">
        <f aca="false">AE178*$AF$3</f>
        <v>0</v>
      </c>
      <c r="AH178" s="0" t="n">
        <v>174</v>
      </c>
      <c r="AI178" s="0" t="n">
        <f aca="false">IF(AH178&lt;'Graphical input'!$D$12,$AJ$2,IF(AH178&lt;'Graphical input'!$D$13,$AJ$2*'Graphical input'!$J$7,$AJ$2))*24*'Graphical input'!$D$5</f>
        <v>0</v>
      </c>
      <c r="AJ178" s="0" t="n">
        <f aca="false">AI178*$AF$3</f>
        <v>0</v>
      </c>
    </row>
    <row r="179" customFormat="false" ht="12.75" hidden="false" customHeight="false" outlineLevel="0" collapsed="false">
      <c r="B179" s="67" t="n">
        <v>0.604166666666667</v>
      </c>
      <c r="C179" s="0" t="n">
        <f aca="false">D179/10</f>
        <v>1164.9</v>
      </c>
      <c r="D179" s="0" t="n">
        <v>11649</v>
      </c>
      <c r="J179" s="0" t="n">
        <v>175</v>
      </c>
      <c r="K179" s="68" t="n">
        <v>8.75655</v>
      </c>
      <c r="L179" s="68" t="n">
        <f aca="false">K179*$P$8/$P$7</f>
        <v>63.3513046394409</v>
      </c>
      <c r="M179" s="68" t="n">
        <f aca="false">K179*$P$9/$P$7</f>
        <v>633.513046394409</v>
      </c>
      <c r="S179" s="56" t="n">
        <f aca="false">J179</f>
        <v>175</v>
      </c>
      <c r="T179" s="68" t="n">
        <f aca="false">$G$6</f>
        <v>25.7588083333333</v>
      </c>
      <c r="U179" s="68" t="n">
        <f aca="false">$G$7</f>
        <v>257.588083333333</v>
      </c>
      <c r="Y179" s="0" t="n">
        <v>175</v>
      </c>
      <c r="Z179" s="0" t="n">
        <f aca="false">IF(Y179&lt;'Graphical input'!$D$12,$AA$2,IF(Y179&lt;'Graphical input'!$D$13,$AA$2*'Graphical input'!$J$7,$AA$2))*24*'Graphical input'!$D$5</f>
        <v>0</v>
      </c>
      <c r="AA179" s="0" t="n">
        <f aca="false">Z179*$AA$3</f>
        <v>0</v>
      </c>
      <c r="AD179" s="0" t="n">
        <v>175</v>
      </c>
      <c r="AE179" s="0" t="n">
        <f aca="false">IF(AD179&lt;'Graphical input'!$D$12,$AF$2,IF(AD179&lt;'Graphical input'!$D$13,($AF$2*'Graphical input'!$J$7),$AF$2))*24*'Graphical input'!$D$5</f>
        <v>0</v>
      </c>
      <c r="AF179" s="0" t="n">
        <f aca="false">AE179*$AF$3</f>
        <v>0</v>
      </c>
      <c r="AH179" s="0" t="n">
        <v>175</v>
      </c>
      <c r="AI179" s="0" t="n">
        <f aca="false">IF(AH179&lt;'Graphical input'!$D$12,$AJ$2,IF(AH179&lt;'Graphical input'!$D$13,$AJ$2*'Graphical input'!$J$7,$AJ$2))*24*'Graphical input'!$D$5</f>
        <v>0</v>
      </c>
      <c r="AJ179" s="0" t="n">
        <f aca="false">AI179*$AF$3</f>
        <v>0</v>
      </c>
    </row>
    <row r="180" customFormat="false" ht="12.75" hidden="false" customHeight="false" outlineLevel="0" collapsed="false">
      <c r="B180" s="67" t="n">
        <v>0.607638888888889</v>
      </c>
      <c r="C180" s="0" t="n">
        <f aca="false">D180/10</f>
        <v>1325.4</v>
      </c>
      <c r="D180" s="0" t="n">
        <v>13254</v>
      </c>
      <c r="J180" s="0" t="n">
        <v>176</v>
      </c>
      <c r="K180" s="68" t="n">
        <v>10.0328</v>
      </c>
      <c r="L180" s="68" t="n">
        <f aca="false">K180*$P$8/$P$7</f>
        <v>72.5846331245277</v>
      </c>
      <c r="M180" s="68" t="n">
        <f aca="false">K180*$P$9/$P$7</f>
        <v>725.846331245277</v>
      </c>
      <c r="S180" s="56" t="n">
        <f aca="false">J180</f>
        <v>176</v>
      </c>
      <c r="T180" s="68" t="n">
        <f aca="false">$G$6</f>
        <v>25.7588083333333</v>
      </c>
      <c r="U180" s="68" t="n">
        <f aca="false">$G$7</f>
        <v>257.588083333333</v>
      </c>
      <c r="Y180" s="0" t="n">
        <v>176</v>
      </c>
      <c r="Z180" s="0" t="n">
        <f aca="false">IF(Y180&lt;'Graphical input'!$D$12,$AA$2,IF(Y180&lt;'Graphical input'!$D$13,$AA$2*'Graphical input'!$J$7,$AA$2))*24*'Graphical input'!$D$5</f>
        <v>0</v>
      </c>
      <c r="AA180" s="0" t="n">
        <f aca="false">Z180*$AA$3</f>
        <v>0</v>
      </c>
      <c r="AD180" s="0" t="n">
        <v>176</v>
      </c>
      <c r="AE180" s="0" t="n">
        <f aca="false">IF(AD180&lt;'Graphical input'!$D$12,$AF$2,IF(AD180&lt;'Graphical input'!$D$13,($AF$2*'Graphical input'!$J$7),$AF$2))*24*'Graphical input'!$D$5</f>
        <v>0</v>
      </c>
      <c r="AF180" s="0" t="n">
        <f aca="false">AE180*$AF$3</f>
        <v>0</v>
      </c>
      <c r="AH180" s="0" t="n">
        <v>176</v>
      </c>
      <c r="AI180" s="0" t="n">
        <f aca="false">IF(AH180&lt;'Graphical input'!$D$12,$AJ$2,IF(AH180&lt;'Graphical input'!$D$13,$AJ$2*'Graphical input'!$J$7,$AJ$2))*24*'Graphical input'!$D$5</f>
        <v>0</v>
      </c>
      <c r="AJ180" s="0" t="n">
        <f aca="false">AI180*$AF$3</f>
        <v>0</v>
      </c>
    </row>
    <row r="181" customFormat="false" ht="12.75" hidden="false" customHeight="false" outlineLevel="0" collapsed="false">
      <c r="B181" s="67" t="n">
        <v>0.611111111111111</v>
      </c>
      <c r="C181" s="0" t="n">
        <f aca="false">D181/10</f>
        <v>1294.8</v>
      </c>
      <c r="D181" s="0" t="n">
        <v>12948</v>
      </c>
      <c r="J181" s="0" t="n">
        <v>177</v>
      </c>
      <c r="K181" s="68" t="n">
        <v>6.87685</v>
      </c>
      <c r="L181" s="68" t="n">
        <f aca="false">K181*$P$8/$P$7</f>
        <v>49.752176292003</v>
      </c>
      <c r="M181" s="68" t="n">
        <f aca="false">K181*$P$9/$P$7</f>
        <v>497.52176292003</v>
      </c>
      <c r="S181" s="56" t="n">
        <f aca="false">J181</f>
        <v>177</v>
      </c>
      <c r="T181" s="68" t="n">
        <f aca="false">$G$6</f>
        <v>25.7588083333333</v>
      </c>
      <c r="U181" s="68" t="n">
        <f aca="false">$G$7</f>
        <v>257.588083333333</v>
      </c>
      <c r="Y181" s="0" t="n">
        <v>177</v>
      </c>
      <c r="Z181" s="0" t="n">
        <f aca="false">IF(Y181&lt;'Graphical input'!$D$12,$AA$2,IF(Y181&lt;'Graphical input'!$D$13,$AA$2*'Graphical input'!$J$7,$AA$2))*24*'Graphical input'!$D$5</f>
        <v>0</v>
      </c>
      <c r="AA181" s="0" t="n">
        <f aca="false">Z181*$AA$3</f>
        <v>0</v>
      </c>
      <c r="AD181" s="0" t="n">
        <v>177</v>
      </c>
      <c r="AE181" s="0" t="n">
        <f aca="false">IF(AD181&lt;'Graphical input'!$D$12,$AF$2,IF(AD181&lt;'Graphical input'!$D$13,($AF$2*'Graphical input'!$J$7),$AF$2))*24*'Graphical input'!$D$5</f>
        <v>0</v>
      </c>
      <c r="AF181" s="0" t="n">
        <f aca="false">AE181*$AF$3</f>
        <v>0</v>
      </c>
      <c r="AH181" s="0" t="n">
        <v>177</v>
      </c>
      <c r="AI181" s="0" t="n">
        <f aca="false">IF(AH181&lt;'Graphical input'!$D$12,$AJ$2,IF(AH181&lt;'Graphical input'!$D$13,$AJ$2*'Graphical input'!$J$7,$AJ$2))*24*'Graphical input'!$D$5</f>
        <v>0</v>
      </c>
      <c r="AJ181" s="0" t="n">
        <f aca="false">AI181*$AF$3</f>
        <v>0</v>
      </c>
    </row>
    <row r="182" customFormat="false" ht="12.75" hidden="false" customHeight="false" outlineLevel="0" collapsed="false">
      <c r="B182" s="67" t="n">
        <v>0.614583333333333</v>
      </c>
      <c r="C182" s="0" t="n">
        <f aca="false">D182/10</f>
        <v>1347</v>
      </c>
      <c r="D182" s="0" t="n">
        <v>13470</v>
      </c>
      <c r="J182" s="0" t="n">
        <v>178</v>
      </c>
      <c r="K182" s="68" t="n">
        <v>7.12145</v>
      </c>
      <c r="L182" s="68" t="n">
        <f aca="false">K182*$P$8/$P$7</f>
        <v>51.5217920784494</v>
      </c>
      <c r="M182" s="68" t="n">
        <f aca="false">K182*$P$9/$P$7</f>
        <v>515.217920784494</v>
      </c>
      <c r="S182" s="56" t="n">
        <f aca="false">J182</f>
        <v>178</v>
      </c>
      <c r="T182" s="68" t="n">
        <f aca="false">$G$6</f>
        <v>25.7588083333333</v>
      </c>
      <c r="U182" s="68" t="n">
        <f aca="false">$G$7</f>
        <v>257.588083333333</v>
      </c>
      <c r="Y182" s="0" t="n">
        <v>178</v>
      </c>
      <c r="Z182" s="0" t="n">
        <f aca="false">IF(Y182&lt;'Graphical input'!$D$12,$AA$2,IF(Y182&lt;'Graphical input'!$D$13,$AA$2*'Graphical input'!$J$7,$AA$2))*24*'Graphical input'!$D$5</f>
        <v>0</v>
      </c>
      <c r="AA182" s="0" t="n">
        <f aca="false">Z182*$AA$3</f>
        <v>0</v>
      </c>
      <c r="AD182" s="0" t="n">
        <v>178</v>
      </c>
      <c r="AE182" s="0" t="n">
        <f aca="false">IF(AD182&lt;'Graphical input'!$D$12,$AF$2,IF(AD182&lt;'Graphical input'!$D$13,($AF$2*'Graphical input'!$J$7),$AF$2))*24*'Graphical input'!$D$5</f>
        <v>0</v>
      </c>
      <c r="AF182" s="0" t="n">
        <f aca="false">AE182*$AF$3</f>
        <v>0</v>
      </c>
      <c r="AH182" s="0" t="n">
        <v>178</v>
      </c>
      <c r="AI182" s="0" t="n">
        <f aca="false">IF(AH182&lt;'Graphical input'!$D$12,$AJ$2,IF(AH182&lt;'Graphical input'!$D$13,$AJ$2*'Graphical input'!$J$7,$AJ$2))*24*'Graphical input'!$D$5</f>
        <v>0</v>
      </c>
      <c r="AJ182" s="0" t="n">
        <f aca="false">AI182*$AF$3</f>
        <v>0</v>
      </c>
    </row>
    <row r="183" customFormat="false" ht="12.75" hidden="false" customHeight="false" outlineLevel="0" collapsed="false">
      <c r="B183" s="67" t="n">
        <v>0.618055555555555</v>
      </c>
      <c r="C183" s="0" t="n">
        <f aca="false">D183/10</f>
        <v>1347</v>
      </c>
      <c r="D183" s="0" t="n">
        <v>13470</v>
      </c>
      <c r="J183" s="0" t="n">
        <v>179</v>
      </c>
      <c r="K183" s="68" t="n">
        <v>5.59755</v>
      </c>
      <c r="L183" s="68" t="n">
        <f aca="false">K183*$P$8/$P$7</f>
        <v>40.4967818700861</v>
      </c>
      <c r="M183" s="68" t="n">
        <f aca="false">K183*$P$9/$P$7</f>
        <v>404.967818700861</v>
      </c>
      <c r="S183" s="56" t="n">
        <f aca="false">J183</f>
        <v>179</v>
      </c>
      <c r="T183" s="68" t="n">
        <f aca="false">$G$6</f>
        <v>25.7588083333333</v>
      </c>
      <c r="U183" s="68" t="n">
        <f aca="false">$G$7</f>
        <v>257.588083333333</v>
      </c>
      <c r="Y183" s="0" t="n">
        <v>179</v>
      </c>
      <c r="Z183" s="0" t="n">
        <f aca="false">IF(Y183&lt;'Graphical input'!$D$12,$AA$2,IF(Y183&lt;'Graphical input'!$D$13,$AA$2*'Graphical input'!$J$7,$AA$2))*24*'Graphical input'!$D$5</f>
        <v>0</v>
      </c>
      <c r="AA183" s="0" t="n">
        <f aca="false">Z183*$AA$3</f>
        <v>0</v>
      </c>
      <c r="AD183" s="0" t="n">
        <v>179</v>
      </c>
      <c r="AE183" s="0" t="n">
        <f aca="false">IF(AD183&lt;'Graphical input'!$D$12,$AF$2,IF(AD183&lt;'Graphical input'!$D$13,($AF$2*'Graphical input'!$J$7),$AF$2))*24*'Graphical input'!$D$5</f>
        <v>0</v>
      </c>
      <c r="AF183" s="0" t="n">
        <f aca="false">AE183*$AF$3</f>
        <v>0</v>
      </c>
      <c r="AH183" s="0" t="n">
        <v>179</v>
      </c>
      <c r="AI183" s="0" t="n">
        <f aca="false">IF(AH183&lt;'Graphical input'!$D$12,$AJ$2,IF(AH183&lt;'Graphical input'!$D$13,$AJ$2*'Graphical input'!$J$7,$AJ$2))*24*'Graphical input'!$D$5</f>
        <v>0</v>
      </c>
      <c r="AJ183" s="0" t="n">
        <f aca="false">AI183*$AF$3</f>
        <v>0</v>
      </c>
    </row>
    <row r="184" customFormat="false" ht="12.75" hidden="false" customHeight="false" outlineLevel="0" collapsed="false">
      <c r="B184" s="67" t="n">
        <v>0.621527777777778</v>
      </c>
      <c r="C184" s="0" t="n">
        <f aca="false">D184/10</f>
        <v>1224.6</v>
      </c>
      <c r="D184" s="0" t="n">
        <v>12246</v>
      </c>
      <c r="J184" s="0" t="n">
        <v>180</v>
      </c>
      <c r="K184" s="68" t="n">
        <v>4.9953</v>
      </c>
      <c r="L184" s="68" t="n">
        <f aca="false">K184*$P$8/$P$7</f>
        <v>36.1396636877993</v>
      </c>
      <c r="M184" s="68" t="n">
        <f aca="false">K184*$P$9/$P$7</f>
        <v>361.396636877993</v>
      </c>
      <c r="S184" s="56" t="n">
        <f aca="false">J184</f>
        <v>180</v>
      </c>
      <c r="T184" s="68" t="n">
        <f aca="false">$G$6</f>
        <v>25.7588083333333</v>
      </c>
      <c r="U184" s="68" t="n">
        <f aca="false">$G$7</f>
        <v>257.588083333333</v>
      </c>
      <c r="Y184" s="0" t="n">
        <v>180</v>
      </c>
      <c r="Z184" s="0" t="n">
        <f aca="false">IF(Y184&lt;'Graphical input'!$D$12,$AA$2,IF(Y184&lt;'Graphical input'!$D$13,$AA$2*'Graphical input'!$J$7,$AA$2))*24*'Graphical input'!$D$5</f>
        <v>0</v>
      </c>
      <c r="AA184" s="0" t="n">
        <f aca="false">Z184*$AA$3</f>
        <v>0</v>
      </c>
      <c r="AD184" s="0" t="n">
        <v>180</v>
      </c>
      <c r="AE184" s="0" t="n">
        <f aca="false">IF(AD184&lt;'Graphical input'!$D$12,$AF$2,IF(AD184&lt;'Graphical input'!$D$13,($AF$2*'Graphical input'!$J$7),$AF$2))*24*'Graphical input'!$D$5</f>
        <v>0</v>
      </c>
      <c r="AF184" s="0" t="n">
        <f aca="false">AE184*$AF$3</f>
        <v>0</v>
      </c>
      <c r="AH184" s="0" t="n">
        <v>180</v>
      </c>
      <c r="AI184" s="0" t="n">
        <f aca="false">IF(AH184&lt;'Graphical input'!$D$12,$AJ$2,IF(AH184&lt;'Graphical input'!$D$13,$AJ$2*'Graphical input'!$J$7,$AJ$2))*24*'Graphical input'!$D$5</f>
        <v>0</v>
      </c>
      <c r="AJ184" s="0" t="n">
        <f aca="false">AI184*$AF$3</f>
        <v>0</v>
      </c>
    </row>
    <row r="185" customFormat="false" ht="12.75" hidden="false" customHeight="false" outlineLevel="0" collapsed="false">
      <c r="B185" s="67" t="n">
        <v>0.625</v>
      </c>
      <c r="C185" s="0" t="n">
        <f aca="false">D185/10</f>
        <v>1231.8</v>
      </c>
      <c r="D185" s="0" t="n">
        <v>12318</v>
      </c>
      <c r="J185" s="0" t="n">
        <v>181</v>
      </c>
      <c r="K185" s="68" t="n">
        <v>6.1339</v>
      </c>
      <c r="L185" s="68" t="n">
        <f aca="false">K185*$P$8/$P$7</f>
        <v>44.3771311221733</v>
      </c>
      <c r="M185" s="68" t="n">
        <f aca="false">K185*$P$9/$P$7</f>
        <v>443.771311221733</v>
      </c>
      <c r="S185" s="56" t="n">
        <f aca="false">J185</f>
        <v>181</v>
      </c>
      <c r="T185" s="68" t="n">
        <f aca="false">$G$6</f>
        <v>25.7588083333333</v>
      </c>
      <c r="U185" s="68" t="n">
        <f aca="false">$G$7</f>
        <v>257.588083333333</v>
      </c>
      <c r="Y185" s="0" t="n">
        <v>181</v>
      </c>
      <c r="Z185" s="0" t="n">
        <f aca="false">IF(Y185&lt;'Graphical input'!$D$12,$AA$2,IF(Y185&lt;'Graphical input'!$D$13,$AA$2*'Graphical input'!$J$7,$AA$2))*24*'Graphical input'!$D$5</f>
        <v>0</v>
      </c>
      <c r="AA185" s="0" t="n">
        <f aca="false">Z185*$AA$3</f>
        <v>0</v>
      </c>
      <c r="AD185" s="0" t="n">
        <v>181</v>
      </c>
      <c r="AE185" s="0" t="n">
        <f aca="false">IF(AD185&lt;'Graphical input'!$D$12,$AF$2,IF(AD185&lt;'Graphical input'!$D$13,($AF$2*'Graphical input'!$J$7),$AF$2))*24*'Graphical input'!$D$5</f>
        <v>0</v>
      </c>
      <c r="AF185" s="0" t="n">
        <f aca="false">AE185*$AF$3</f>
        <v>0</v>
      </c>
      <c r="AH185" s="0" t="n">
        <v>181</v>
      </c>
      <c r="AI185" s="0" t="n">
        <f aca="false">IF(AH185&lt;'Graphical input'!$D$12,$AJ$2,IF(AH185&lt;'Graphical input'!$D$13,$AJ$2*'Graphical input'!$J$7,$AJ$2))*24*'Graphical input'!$D$5</f>
        <v>0</v>
      </c>
      <c r="AJ185" s="0" t="n">
        <f aca="false">AI185*$AF$3</f>
        <v>0</v>
      </c>
    </row>
    <row r="186" customFormat="false" ht="12.75" hidden="false" customHeight="false" outlineLevel="0" collapsed="false">
      <c r="B186" s="67" t="n">
        <v>0.628472222222222</v>
      </c>
      <c r="C186" s="0" t="n">
        <f aca="false">D186/10</f>
        <v>1114.8</v>
      </c>
      <c r="D186" s="0" t="n">
        <v>11148</v>
      </c>
      <c r="J186" s="0" t="n">
        <v>182</v>
      </c>
      <c r="K186" s="68" t="n">
        <v>3.77685</v>
      </c>
      <c r="L186" s="68" t="n">
        <f aca="false">K186*$P$8/$P$7</f>
        <v>27.3245027924779</v>
      </c>
      <c r="M186" s="68" t="n">
        <f aca="false">K186*$P$9/$P$7</f>
        <v>273.245027924779</v>
      </c>
      <c r="S186" s="56" t="n">
        <f aca="false">J186</f>
        <v>182</v>
      </c>
      <c r="T186" s="68" t="n">
        <f aca="false">$G$6</f>
        <v>25.7588083333333</v>
      </c>
      <c r="U186" s="68" t="n">
        <f aca="false">$G$7</f>
        <v>257.588083333333</v>
      </c>
      <c r="Y186" s="0" t="n">
        <v>182</v>
      </c>
      <c r="Z186" s="0" t="n">
        <f aca="false">IF(Y186&lt;'Graphical input'!$D$12,$AA$2,IF(Y186&lt;'Graphical input'!$D$13,$AA$2*'Graphical input'!$J$7,$AA$2))*24*'Graphical input'!$D$5</f>
        <v>0</v>
      </c>
      <c r="AA186" s="0" t="n">
        <f aca="false">Z186*$AA$3</f>
        <v>0</v>
      </c>
      <c r="AD186" s="0" t="n">
        <v>182</v>
      </c>
      <c r="AE186" s="0" t="n">
        <f aca="false">IF(AD186&lt;'Graphical input'!$D$12,$AF$2,IF(AD186&lt;'Graphical input'!$D$13,($AF$2*'Graphical input'!$J$7),$AF$2))*24*'Graphical input'!$D$5</f>
        <v>0</v>
      </c>
      <c r="AF186" s="0" t="n">
        <f aca="false">AE186*$AF$3</f>
        <v>0</v>
      </c>
      <c r="AH186" s="0" t="n">
        <v>182</v>
      </c>
      <c r="AI186" s="0" t="n">
        <f aca="false">IF(AH186&lt;'Graphical input'!$D$12,$AJ$2,IF(AH186&lt;'Graphical input'!$D$13,$AJ$2*'Graphical input'!$J$7,$AJ$2))*24*'Graphical input'!$D$5</f>
        <v>0</v>
      </c>
      <c r="AJ186" s="0" t="n">
        <f aca="false">AI186*$AF$3</f>
        <v>0</v>
      </c>
    </row>
    <row r="187" customFormat="false" ht="12.75" hidden="false" customHeight="false" outlineLevel="0" collapsed="false">
      <c r="B187" s="67" t="n">
        <v>0.631944444444444</v>
      </c>
      <c r="C187" s="0" t="n">
        <f aca="false">D187/10</f>
        <v>956.1</v>
      </c>
      <c r="D187" s="0" t="n">
        <v>9561</v>
      </c>
      <c r="J187" s="0" t="n">
        <v>183</v>
      </c>
      <c r="K187" s="68" t="n">
        <v>4.48415</v>
      </c>
      <c r="L187" s="68" t="n">
        <f aca="false">K187*$P$8/$P$7</f>
        <v>32.4416297170631</v>
      </c>
      <c r="M187" s="68" t="n">
        <f aca="false">K187*$P$9/$P$7</f>
        <v>324.416297170631</v>
      </c>
      <c r="S187" s="56" t="n">
        <f aca="false">J187</f>
        <v>183</v>
      </c>
      <c r="T187" s="68" t="n">
        <f aca="false">$G$6</f>
        <v>25.7588083333333</v>
      </c>
      <c r="U187" s="68" t="n">
        <f aca="false">$G$7</f>
        <v>257.588083333333</v>
      </c>
      <c r="Y187" s="0" t="n">
        <v>183</v>
      </c>
      <c r="Z187" s="0" t="n">
        <f aca="false">IF(Y187&lt;'Graphical input'!$D$12,$AA$2,IF(Y187&lt;'Graphical input'!$D$13,$AA$2*'Graphical input'!$J$7,$AA$2))*24*'Graphical input'!$D$5</f>
        <v>0</v>
      </c>
      <c r="AA187" s="0" t="n">
        <f aca="false">Z187*$AA$3</f>
        <v>0</v>
      </c>
      <c r="AD187" s="0" t="n">
        <v>183</v>
      </c>
      <c r="AE187" s="0" t="n">
        <f aca="false">IF(AD187&lt;'Graphical input'!$D$12,$AF$2,IF(AD187&lt;'Graphical input'!$D$13,($AF$2*'Graphical input'!$J$7),$AF$2))*24*'Graphical input'!$D$5</f>
        <v>0</v>
      </c>
      <c r="AF187" s="0" t="n">
        <f aca="false">AE187*$AF$3</f>
        <v>0</v>
      </c>
      <c r="AH187" s="0" t="n">
        <v>183</v>
      </c>
      <c r="AI187" s="0" t="n">
        <f aca="false">IF(AH187&lt;'Graphical input'!$D$12,$AJ$2,IF(AH187&lt;'Graphical input'!$D$13,$AJ$2*'Graphical input'!$J$7,$AJ$2))*24*'Graphical input'!$D$5</f>
        <v>0</v>
      </c>
      <c r="AJ187" s="0" t="n">
        <f aca="false">AI187*$AF$3</f>
        <v>0</v>
      </c>
    </row>
    <row r="188" customFormat="false" ht="12.75" hidden="false" customHeight="false" outlineLevel="0" collapsed="false">
      <c r="B188" s="67" t="n">
        <v>0.635416666666667</v>
      </c>
      <c r="C188" s="0" t="n">
        <f aca="false">D188/10</f>
        <v>1154.4</v>
      </c>
      <c r="D188" s="0" t="n">
        <v>11544</v>
      </c>
      <c r="J188" s="0" t="n">
        <v>184</v>
      </c>
      <c r="K188" s="68" t="n">
        <v>7.8839</v>
      </c>
      <c r="L188" s="68" t="n">
        <f aca="false">K188*$P$8/$P$7</f>
        <v>57.0379145493246</v>
      </c>
      <c r="M188" s="68" t="n">
        <f aca="false">K188*$P$9/$P$7</f>
        <v>570.379145493246</v>
      </c>
      <c r="S188" s="56" t="n">
        <f aca="false">J188</f>
        <v>184</v>
      </c>
      <c r="T188" s="68" t="n">
        <f aca="false">$G$6</f>
        <v>25.7588083333333</v>
      </c>
      <c r="U188" s="68" t="n">
        <f aca="false">$G$7</f>
        <v>257.588083333333</v>
      </c>
      <c r="Y188" s="0" t="n">
        <v>184</v>
      </c>
      <c r="Z188" s="0" t="n">
        <f aca="false">IF(Y188&lt;'Graphical input'!$D$12,$AA$2,IF(Y188&lt;'Graphical input'!$D$13,$AA$2*'Graphical input'!$J$7,$AA$2))*24*'Graphical input'!$D$5</f>
        <v>0</v>
      </c>
      <c r="AA188" s="0" t="n">
        <f aca="false">Z188*$AA$3</f>
        <v>0</v>
      </c>
      <c r="AD188" s="0" t="n">
        <v>184</v>
      </c>
      <c r="AE188" s="0" t="n">
        <f aca="false">IF(AD188&lt;'Graphical input'!$D$12,$AF$2,IF(AD188&lt;'Graphical input'!$D$13,($AF$2*'Graphical input'!$J$7),$AF$2))*24*'Graphical input'!$D$5</f>
        <v>0</v>
      </c>
      <c r="AF188" s="0" t="n">
        <f aca="false">AE188*$AF$3</f>
        <v>0</v>
      </c>
      <c r="AH188" s="0" t="n">
        <v>184</v>
      </c>
      <c r="AI188" s="0" t="n">
        <f aca="false">IF(AH188&lt;'Graphical input'!$D$12,$AJ$2,IF(AH188&lt;'Graphical input'!$D$13,$AJ$2*'Graphical input'!$J$7,$AJ$2))*24*'Graphical input'!$D$5</f>
        <v>0</v>
      </c>
      <c r="AJ188" s="0" t="n">
        <f aca="false">AI188*$AF$3</f>
        <v>0</v>
      </c>
    </row>
    <row r="189" customFormat="false" ht="12.75" hidden="false" customHeight="false" outlineLevel="0" collapsed="false">
      <c r="B189" s="67" t="n">
        <v>0.638888888888889</v>
      </c>
      <c r="C189" s="0" t="n">
        <f aca="false">D189/10</f>
        <v>1064.1</v>
      </c>
      <c r="D189" s="0" t="n">
        <v>10641</v>
      </c>
      <c r="J189" s="0" t="n">
        <v>185</v>
      </c>
      <c r="K189" s="68" t="n">
        <v>6.9804</v>
      </c>
      <c r="L189" s="68" t="n">
        <f aca="false">K189*$P$8/$P$7</f>
        <v>50.501332934221</v>
      </c>
      <c r="M189" s="68" t="n">
        <f aca="false">K189*$P$9/$P$7</f>
        <v>505.01332934221</v>
      </c>
      <c r="S189" s="56" t="n">
        <f aca="false">J189</f>
        <v>185</v>
      </c>
      <c r="T189" s="68" t="n">
        <f aca="false">$G$6</f>
        <v>25.7588083333333</v>
      </c>
      <c r="U189" s="68" t="n">
        <f aca="false">$G$7</f>
        <v>257.588083333333</v>
      </c>
      <c r="Y189" s="0" t="n">
        <v>185</v>
      </c>
      <c r="Z189" s="0" t="n">
        <f aca="false">IF(Y189&lt;'Graphical input'!$D$12,$AA$2,IF(Y189&lt;'Graphical input'!$D$13,$AA$2*'Graphical input'!$J$7,$AA$2))*24*'Graphical input'!$D$5</f>
        <v>0</v>
      </c>
      <c r="AA189" s="0" t="n">
        <f aca="false">Z189*$AA$3</f>
        <v>0</v>
      </c>
      <c r="AD189" s="0" t="n">
        <v>185</v>
      </c>
      <c r="AE189" s="0" t="n">
        <f aca="false">IF(AD189&lt;'Graphical input'!$D$12,$AF$2,IF(AD189&lt;'Graphical input'!$D$13,($AF$2*'Graphical input'!$J$7),$AF$2))*24*'Graphical input'!$D$5</f>
        <v>0</v>
      </c>
      <c r="AF189" s="0" t="n">
        <f aca="false">AE189*$AF$3</f>
        <v>0</v>
      </c>
      <c r="AH189" s="0" t="n">
        <v>185</v>
      </c>
      <c r="AI189" s="0" t="n">
        <f aca="false">IF(AH189&lt;'Graphical input'!$D$12,$AJ$2,IF(AH189&lt;'Graphical input'!$D$13,$AJ$2*'Graphical input'!$J$7,$AJ$2))*24*'Graphical input'!$D$5</f>
        <v>0</v>
      </c>
      <c r="AJ189" s="0" t="n">
        <f aca="false">AI189*$AF$3</f>
        <v>0</v>
      </c>
    </row>
    <row r="190" customFormat="false" ht="12.75" hidden="false" customHeight="false" outlineLevel="0" collapsed="false">
      <c r="B190" s="67" t="n">
        <v>0.642361111111111</v>
      </c>
      <c r="C190" s="0" t="n">
        <f aca="false">D190/10</f>
        <v>855.3</v>
      </c>
      <c r="D190" s="0" t="n">
        <v>8553</v>
      </c>
      <c r="J190" s="0" t="n">
        <v>186</v>
      </c>
      <c r="K190" s="68" t="n">
        <v>4.55425</v>
      </c>
      <c r="L190" s="68" t="n">
        <f aca="false">K190*$P$8/$P$7</f>
        <v>32.9487845274879</v>
      </c>
      <c r="M190" s="68" t="n">
        <f aca="false">K190*$P$9/$P$7</f>
        <v>329.487845274879</v>
      </c>
      <c r="S190" s="56" t="n">
        <f aca="false">J190</f>
        <v>186</v>
      </c>
      <c r="T190" s="68" t="n">
        <f aca="false">$G$6</f>
        <v>25.7588083333333</v>
      </c>
      <c r="U190" s="68" t="n">
        <f aca="false">$G$7</f>
        <v>257.588083333333</v>
      </c>
      <c r="Y190" s="0" t="n">
        <v>186</v>
      </c>
      <c r="Z190" s="0" t="n">
        <f aca="false">IF(Y190&lt;'Graphical input'!$D$12,$AA$2,IF(Y190&lt;'Graphical input'!$D$13,$AA$2*'Graphical input'!$J$7,$AA$2))*24*'Graphical input'!$D$5</f>
        <v>0</v>
      </c>
      <c r="AA190" s="0" t="n">
        <f aca="false">Z190*$AA$3</f>
        <v>0</v>
      </c>
      <c r="AD190" s="0" t="n">
        <v>186</v>
      </c>
      <c r="AE190" s="0" t="n">
        <f aca="false">IF(AD190&lt;'Graphical input'!$D$12,$AF$2,IF(AD190&lt;'Graphical input'!$D$13,($AF$2*'Graphical input'!$J$7),$AF$2))*24*'Graphical input'!$D$5</f>
        <v>0</v>
      </c>
      <c r="AF190" s="0" t="n">
        <f aca="false">AE190*$AF$3</f>
        <v>0</v>
      </c>
      <c r="AH190" s="0" t="n">
        <v>186</v>
      </c>
      <c r="AI190" s="0" t="n">
        <f aca="false">IF(AH190&lt;'Graphical input'!$D$12,$AJ$2,IF(AH190&lt;'Graphical input'!$D$13,$AJ$2*'Graphical input'!$J$7,$AJ$2))*24*'Graphical input'!$D$5</f>
        <v>0</v>
      </c>
      <c r="AJ190" s="0" t="n">
        <f aca="false">AI190*$AF$3</f>
        <v>0</v>
      </c>
    </row>
    <row r="191" customFormat="false" ht="12.75" hidden="false" customHeight="false" outlineLevel="0" collapsed="false">
      <c r="B191" s="67" t="n">
        <v>0.645833333333333</v>
      </c>
      <c r="C191" s="0" t="n">
        <f aca="false">D191/10</f>
        <v>1011.9</v>
      </c>
      <c r="D191" s="0" t="n">
        <v>10119</v>
      </c>
      <c r="J191" s="0" t="n">
        <v>187</v>
      </c>
      <c r="K191" s="68" t="n">
        <v>3.93465</v>
      </c>
      <c r="L191" s="68" t="n">
        <f aca="false">K191*$P$8/$P$7</f>
        <v>28.4661437209376</v>
      </c>
      <c r="M191" s="68" t="n">
        <f aca="false">K191*$P$9/$P$7</f>
        <v>284.661437209376</v>
      </c>
      <c r="S191" s="56" t="n">
        <f aca="false">J191</f>
        <v>187</v>
      </c>
      <c r="T191" s="68" t="n">
        <f aca="false">$G$6</f>
        <v>25.7588083333333</v>
      </c>
      <c r="U191" s="68" t="n">
        <f aca="false">$G$7</f>
        <v>257.588083333333</v>
      </c>
      <c r="Y191" s="0" t="n">
        <v>187</v>
      </c>
      <c r="Z191" s="0" t="n">
        <f aca="false">IF(Y191&lt;'Graphical input'!$D$12,$AA$2,IF(Y191&lt;'Graphical input'!$D$13,$AA$2*'Graphical input'!$J$7,$AA$2))*24*'Graphical input'!$D$5</f>
        <v>0</v>
      </c>
      <c r="AA191" s="0" t="n">
        <f aca="false">Z191*$AA$3</f>
        <v>0</v>
      </c>
      <c r="AD191" s="0" t="n">
        <v>187</v>
      </c>
      <c r="AE191" s="0" t="n">
        <f aca="false">IF(AD191&lt;'Graphical input'!$D$12,$AF$2,IF(AD191&lt;'Graphical input'!$D$13,($AF$2*'Graphical input'!$J$7),$AF$2))*24*'Graphical input'!$D$5</f>
        <v>0</v>
      </c>
      <c r="AF191" s="0" t="n">
        <f aca="false">AE191*$AF$3</f>
        <v>0</v>
      </c>
      <c r="AH191" s="0" t="n">
        <v>187</v>
      </c>
      <c r="AI191" s="0" t="n">
        <f aca="false">IF(AH191&lt;'Graphical input'!$D$12,$AJ$2,IF(AH191&lt;'Graphical input'!$D$13,$AJ$2*'Graphical input'!$J$7,$AJ$2))*24*'Graphical input'!$D$5</f>
        <v>0</v>
      </c>
      <c r="AJ191" s="0" t="n">
        <f aca="false">AI191*$AF$3</f>
        <v>0</v>
      </c>
    </row>
    <row r="192" customFormat="false" ht="12.75" hidden="false" customHeight="false" outlineLevel="0" collapsed="false">
      <c r="B192" s="67" t="n">
        <v>0.649305555555555</v>
      </c>
      <c r="C192" s="0" t="n">
        <f aca="false">D192/10</f>
        <v>991.8</v>
      </c>
      <c r="D192" s="0" t="n">
        <v>9918</v>
      </c>
      <c r="J192" s="0" t="n">
        <v>188</v>
      </c>
      <c r="K192" s="68" t="n">
        <v>2.77145</v>
      </c>
      <c r="L192" s="68" t="n">
        <f aca="false">K192*$P$8/$P$7</f>
        <v>20.0507018452448</v>
      </c>
      <c r="M192" s="68" t="n">
        <f aca="false">K192*$P$9/$P$7</f>
        <v>200.507018452448</v>
      </c>
      <c r="S192" s="56" t="n">
        <f aca="false">J192</f>
        <v>188</v>
      </c>
      <c r="T192" s="68" t="n">
        <f aca="false">$G$6</f>
        <v>25.7588083333333</v>
      </c>
      <c r="U192" s="68" t="n">
        <f aca="false">$G$7</f>
        <v>257.588083333333</v>
      </c>
      <c r="Y192" s="0" t="n">
        <v>188</v>
      </c>
      <c r="Z192" s="0" t="n">
        <f aca="false">IF(Y192&lt;'Graphical input'!$D$12,$AA$2,IF(Y192&lt;'Graphical input'!$D$13,$AA$2*'Graphical input'!$J$7,$AA$2))*24*'Graphical input'!$D$5</f>
        <v>0</v>
      </c>
      <c r="AA192" s="0" t="n">
        <f aca="false">Z192*$AA$3</f>
        <v>0</v>
      </c>
      <c r="AD192" s="0" t="n">
        <v>188</v>
      </c>
      <c r="AE192" s="0" t="n">
        <f aca="false">IF(AD192&lt;'Graphical input'!$D$12,$AF$2,IF(AD192&lt;'Graphical input'!$D$13,($AF$2*'Graphical input'!$J$7),$AF$2))*24*'Graphical input'!$D$5</f>
        <v>0</v>
      </c>
      <c r="AF192" s="0" t="n">
        <f aca="false">AE192*$AF$3</f>
        <v>0</v>
      </c>
      <c r="AH192" s="0" t="n">
        <v>188</v>
      </c>
      <c r="AI192" s="0" t="n">
        <f aca="false">IF(AH192&lt;'Graphical input'!$D$12,$AJ$2,IF(AH192&lt;'Graphical input'!$D$13,$AJ$2*'Graphical input'!$J$7,$AJ$2))*24*'Graphical input'!$D$5</f>
        <v>0</v>
      </c>
      <c r="AJ192" s="0" t="n">
        <f aca="false">AI192*$AF$3</f>
        <v>0</v>
      </c>
    </row>
    <row r="193" customFormat="false" ht="12.75" hidden="false" customHeight="false" outlineLevel="0" collapsed="false">
      <c r="B193" s="67" t="n">
        <v>0.652777777777778</v>
      </c>
      <c r="C193" s="0" t="n">
        <f aca="false">D193/10</f>
        <v>1496.4</v>
      </c>
      <c r="D193" s="0" t="n">
        <v>14964</v>
      </c>
      <c r="J193" s="0" t="n">
        <v>189</v>
      </c>
      <c r="K193" s="68" t="n">
        <v>6.3306</v>
      </c>
      <c r="L193" s="68" t="n">
        <f aca="false">K193*$P$8/$P$7</f>
        <v>45.8002031793851</v>
      </c>
      <c r="M193" s="68" t="n">
        <f aca="false">K193*$P$9/$P$7</f>
        <v>458.002031793851</v>
      </c>
      <c r="S193" s="56" t="n">
        <f aca="false">J193</f>
        <v>189</v>
      </c>
      <c r="T193" s="68" t="n">
        <f aca="false">$G$6</f>
        <v>25.7588083333333</v>
      </c>
      <c r="U193" s="68" t="n">
        <f aca="false">$G$7</f>
        <v>257.588083333333</v>
      </c>
      <c r="Y193" s="0" t="n">
        <v>189</v>
      </c>
      <c r="Z193" s="0" t="n">
        <f aca="false">IF(Y193&lt;'Graphical input'!$D$12,$AA$2,IF(Y193&lt;'Graphical input'!$D$13,$AA$2*'Graphical input'!$J$7,$AA$2))*24*'Graphical input'!$D$5</f>
        <v>0</v>
      </c>
      <c r="AA193" s="0" t="n">
        <f aca="false">Z193*$AA$3</f>
        <v>0</v>
      </c>
      <c r="AD193" s="0" t="n">
        <v>189</v>
      </c>
      <c r="AE193" s="0" t="n">
        <f aca="false">IF(AD193&lt;'Graphical input'!$D$12,$AF$2,IF(AD193&lt;'Graphical input'!$D$13,($AF$2*'Graphical input'!$J$7),$AF$2))*24*'Graphical input'!$D$5</f>
        <v>0</v>
      </c>
      <c r="AF193" s="0" t="n">
        <f aca="false">AE193*$AF$3</f>
        <v>0</v>
      </c>
      <c r="AH193" s="0" t="n">
        <v>189</v>
      </c>
      <c r="AI193" s="0" t="n">
        <f aca="false">IF(AH193&lt;'Graphical input'!$D$12,$AJ$2,IF(AH193&lt;'Graphical input'!$D$13,$AJ$2*'Graphical input'!$J$7,$AJ$2))*24*'Graphical input'!$D$5</f>
        <v>0</v>
      </c>
      <c r="AJ193" s="0" t="n">
        <f aca="false">AI193*$AF$3</f>
        <v>0</v>
      </c>
    </row>
    <row r="194" customFormat="false" ht="12.75" hidden="false" customHeight="false" outlineLevel="0" collapsed="false">
      <c r="B194" s="67" t="n">
        <v>0.65625</v>
      </c>
      <c r="C194" s="0" t="n">
        <f aca="false">D194/10</f>
        <v>1458.3</v>
      </c>
      <c r="D194" s="0" t="n">
        <v>14583</v>
      </c>
      <c r="J194" s="0" t="n">
        <v>190</v>
      </c>
      <c r="K194" s="68" t="n">
        <v>4.3713</v>
      </c>
      <c r="L194" s="68" t="n">
        <f aca="false">K194*$P$8/$P$7</f>
        <v>31.6251900543465</v>
      </c>
      <c r="M194" s="68" t="n">
        <f aca="false">K194*$P$9/$P$7</f>
        <v>316.251900543465</v>
      </c>
      <c r="S194" s="56" t="n">
        <f aca="false">J194</f>
        <v>190</v>
      </c>
      <c r="T194" s="68" t="n">
        <f aca="false">$G$6</f>
        <v>25.7588083333333</v>
      </c>
      <c r="U194" s="68" t="n">
        <f aca="false">$G$7</f>
        <v>257.588083333333</v>
      </c>
      <c r="Y194" s="0" t="n">
        <v>190</v>
      </c>
      <c r="Z194" s="0" t="n">
        <f aca="false">IF(Y194&lt;'Graphical input'!$D$12,$AA$2,IF(Y194&lt;'Graphical input'!$D$13,$AA$2*'Graphical input'!$J$7,$AA$2))*24*'Graphical input'!$D$5</f>
        <v>0</v>
      </c>
      <c r="AA194" s="0" t="n">
        <f aca="false">Z194*$AA$3</f>
        <v>0</v>
      </c>
      <c r="AD194" s="0" t="n">
        <v>190</v>
      </c>
      <c r="AE194" s="0" t="n">
        <f aca="false">IF(AD194&lt;'Graphical input'!$D$12,$AF$2,IF(AD194&lt;'Graphical input'!$D$13,($AF$2*'Graphical input'!$J$7),$AF$2))*24*'Graphical input'!$D$5</f>
        <v>0</v>
      </c>
      <c r="AF194" s="0" t="n">
        <f aca="false">AE194*$AF$3</f>
        <v>0</v>
      </c>
      <c r="AH194" s="0" t="n">
        <v>190</v>
      </c>
      <c r="AI194" s="0" t="n">
        <f aca="false">IF(AH194&lt;'Graphical input'!$D$12,$AJ$2,IF(AH194&lt;'Graphical input'!$D$13,$AJ$2*'Graphical input'!$J$7,$AJ$2))*24*'Graphical input'!$D$5</f>
        <v>0</v>
      </c>
      <c r="AJ194" s="0" t="n">
        <f aca="false">AI194*$AF$3</f>
        <v>0</v>
      </c>
    </row>
    <row r="195" customFormat="false" ht="12.75" hidden="false" customHeight="false" outlineLevel="0" collapsed="false">
      <c r="B195" s="67" t="n">
        <v>0.659722222222222</v>
      </c>
      <c r="C195" s="0" t="n">
        <f aca="false">D195/10</f>
        <v>1391.7</v>
      </c>
      <c r="D195" s="0" t="n">
        <v>13917</v>
      </c>
      <c r="J195" s="0" t="n">
        <v>191</v>
      </c>
      <c r="K195" s="68" t="n">
        <v>2.184</v>
      </c>
      <c r="L195" s="68" t="n">
        <f aca="false">K195*$P$8/$P$7</f>
        <v>15.8006577170848</v>
      </c>
      <c r="M195" s="68" t="n">
        <f aca="false">K195*$P$9/$P$7</f>
        <v>158.006577170848</v>
      </c>
      <c r="S195" s="56" t="n">
        <f aca="false">J195</f>
        <v>191</v>
      </c>
      <c r="T195" s="68" t="n">
        <f aca="false">$G$6</f>
        <v>25.7588083333333</v>
      </c>
      <c r="U195" s="68" t="n">
        <f aca="false">$G$7</f>
        <v>257.588083333333</v>
      </c>
      <c r="Y195" s="0" t="n">
        <v>191</v>
      </c>
      <c r="Z195" s="0" t="n">
        <f aca="false">IF(Y195&lt;'Graphical input'!$D$12,$AA$2,IF(Y195&lt;'Graphical input'!$D$13,$AA$2*'Graphical input'!$J$7,$AA$2))*24*'Graphical input'!$D$5</f>
        <v>0</v>
      </c>
      <c r="AA195" s="0" t="n">
        <f aca="false">Z195*$AA$3</f>
        <v>0</v>
      </c>
      <c r="AD195" s="0" t="n">
        <v>191</v>
      </c>
      <c r="AE195" s="0" t="n">
        <f aca="false">IF(AD195&lt;'Graphical input'!$D$12,$AF$2,IF(AD195&lt;'Graphical input'!$D$13,($AF$2*'Graphical input'!$J$7),$AF$2))*24*'Graphical input'!$D$5</f>
        <v>0</v>
      </c>
      <c r="AF195" s="0" t="n">
        <f aca="false">AE195*$AF$3</f>
        <v>0</v>
      </c>
      <c r="AH195" s="0" t="n">
        <v>191</v>
      </c>
      <c r="AI195" s="0" t="n">
        <f aca="false">IF(AH195&lt;'Graphical input'!$D$12,$AJ$2,IF(AH195&lt;'Graphical input'!$D$13,$AJ$2*'Graphical input'!$J$7,$AJ$2))*24*'Graphical input'!$D$5</f>
        <v>0</v>
      </c>
      <c r="AJ195" s="0" t="n">
        <f aca="false">AI195*$AF$3</f>
        <v>0</v>
      </c>
    </row>
    <row r="196" customFormat="false" ht="12.75" hidden="false" customHeight="false" outlineLevel="0" collapsed="false">
      <c r="B196" s="67" t="n">
        <v>0.663194444444444</v>
      </c>
      <c r="C196" s="0" t="n">
        <f aca="false">D196/10</f>
        <v>1559.4</v>
      </c>
      <c r="D196" s="0" t="n">
        <v>15594</v>
      </c>
      <c r="J196" s="0" t="n">
        <v>192</v>
      </c>
      <c r="K196" s="68" t="n">
        <v>2.54085</v>
      </c>
      <c r="L196" s="68" t="n">
        <f aca="false">K196*$P$8/$P$7</f>
        <v>18.3823723262156</v>
      </c>
      <c r="M196" s="68" t="n">
        <f aca="false">K196*$P$9/$P$7</f>
        <v>183.823723262156</v>
      </c>
      <c r="S196" s="56" t="n">
        <f aca="false">J196</f>
        <v>192</v>
      </c>
      <c r="T196" s="68" t="n">
        <f aca="false">$G$6</f>
        <v>25.7588083333333</v>
      </c>
      <c r="U196" s="68" t="n">
        <f aca="false">$G$7</f>
        <v>257.588083333333</v>
      </c>
      <c r="Y196" s="0" t="n">
        <v>192</v>
      </c>
      <c r="Z196" s="0" t="n">
        <f aca="false">IF(Y196&lt;'Graphical input'!$D$12,$AA$2,IF(Y196&lt;'Graphical input'!$D$13,$AA$2*'Graphical input'!$J$7,$AA$2))*24*'Graphical input'!$D$5</f>
        <v>0</v>
      </c>
      <c r="AA196" s="0" t="n">
        <f aca="false">Z196*$AA$3</f>
        <v>0</v>
      </c>
      <c r="AD196" s="0" t="n">
        <v>192</v>
      </c>
      <c r="AE196" s="0" t="n">
        <f aca="false">IF(AD196&lt;'Graphical input'!$D$12,$AF$2,IF(AD196&lt;'Graphical input'!$D$13,($AF$2*'Graphical input'!$J$7),$AF$2))*24*'Graphical input'!$D$5</f>
        <v>0</v>
      </c>
      <c r="AF196" s="0" t="n">
        <f aca="false">AE196*$AF$3</f>
        <v>0</v>
      </c>
      <c r="AH196" s="0" t="n">
        <v>192</v>
      </c>
      <c r="AI196" s="0" t="n">
        <f aca="false">IF(AH196&lt;'Graphical input'!$D$12,$AJ$2,IF(AH196&lt;'Graphical input'!$D$13,$AJ$2*'Graphical input'!$J$7,$AJ$2))*24*'Graphical input'!$D$5</f>
        <v>0</v>
      </c>
      <c r="AJ196" s="0" t="n">
        <f aca="false">AI196*$AF$3</f>
        <v>0</v>
      </c>
    </row>
    <row r="197" customFormat="false" ht="12.75" hidden="false" customHeight="false" outlineLevel="0" collapsed="false">
      <c r="B197" s="67" t="n">
        <v>0.666666666666667</v>
      </c>
      <c r="C197" s="0" t="n">
        <f aca="false">D197/10</f>
        <v>1741.2</v>
      </c>
      <c r="D197" s="0" t="n">
        <v>17412</v>
      </c>
      <c r="J197" s="0" t="n">
        <v>193</v>
      </c>
      <c r="K197" s="68" t="n">
        <v>3.17705</v>
      </c>
      <c r="L197" s="68" t="n">
        <f aca="false">K197*$P$8/$P$7</f>
        <v>22.9851097069891</v>
      </c>
      <c r="M197" s="68" t="n">
        <f aca="false">K197*$P$9/$P$7</f>
        <v>229.851097069891</v>
      </c>
      <c r="S197" s="56" t="n">
        <f aca="false">J197</f>
        <v>193</v>
      </c>
      <c r="T197" s="68" t="n">
        <f aca="false">$G$6</f>
        <v>25.7588083333333</v>
      </c>
      <c r="U197" s="68" t="n">
        <f aca="false">$G$7</f>
        <v>257.588083333333</v>
      </c>
      <c r="Y197" s="0" t="n">
        <v>193</v>
      </c>
      <c r="Z197" s="0" t="n">
        <f aca="false">IF(Y197&lt;'Graphical input'!$D$12,$AA$2,IF(Y197&lt;'Graphical input'!$D$13,$AA$2*'Graphical input'!$J$7,$AA$2))*24*'Graphical input'!$D$5</f>
        <v>0</v>
      </c>
      <c r="AA197" s="0" t="n">
        <f aca="false">Z197*$AA$3</f>
        <v>0</v>
      </c>
      <c r="AD197" s="0" t="n">
        <v>193</v>
      </c>
      <c r="AE197" s="0" t="n">
        <f aca="false">IF(AD197&lt;'Graphical input'!$D$12,$AF$2,IF(AD197&lt;'Graphical input'!$D$13,($AF$2*'Graphical input'!$J$7),$AF$2))*24*'Graphical input'!$D$5</f>
        <v>0</v>
      </c>
      <c r="AF197" s="0" t="n">
        <f aca="false">AE197*$AF$3</f>
        <v>0</v>
      </c>
      <c r="AH197" s="0" t="n">
        <v>193</v>
      </c>
      <c r="AI197" s="0" t="n">
        <f aca="false">IF(AH197&lt;'Graphical input'!$D$12,$AJ$2,IF(AH197&lt;'Graphical input'!$D$13,$AJ$2*'Graphical input'!$J$7,$AJ$2))*24*'Graphical input'!$D$5</f>
        <v>0</v>
      </c>
      <c r="AJ197" s="0" t="n">
        <f aca="false">AI197*$AF$3</f>
        <v>0</v>
      </c>
    </row>
    <row r="198" customFormat="false" ht="12.75" hidden="false" customHeight="false" outlineLevel="0" collapsed="false">
      <c r="B198" s="67" t="n">
        <v>0.670138888888889</v>
      </c>
      <c r="C198" s="0" t="n">
        <f aca="false">D198/10</f>
        <v>1272.9</v>
      </c>
      <c r="D198" s="0" t="n">
        <v>12729</v>
      </c>
      <c r="J198" s="0" t="n">
        <v>194</v>
      </c>
      <c r="K198" s="68" t="n">
        <v>2.4597</v>
      </c>
      <c r="L198" s="68" t="n">
        <f aca="false">K198*$P$8/$P$7</f>
        <v>17.7952737118652</v>
      </c>
      <c r="M198" s="68" t="n">
        <f aca="false">K198*$P$9/$P$7</f>
        <v>177.952737118652</v>
      </c>
      <c r="S198" s="56" t="n">
        <f aca="false">J198</f>
        <v>194</v>
      </c>
      <c r="T198" s="68" t="n">
        <f aca="false">$G$6</f>
        <v>25.7588083333333</v>
      </c>
      <c r="U198" s="68" t="n">
        <f aca="false">$G$7</f>
        <v>257.588083333333</v>
      </c>
      <c r="Y198" s="0" t="n">
        <v>194</v>
      </c>
      <c r="Z198" s="0" t="n">
        <f aca="false">IF(Y198&lt;'Graphical input'!$D$12,$AA$2,IF(Y198&lt;'Graphical input'!$D$13,$AA$2*'Graphical input'!$J$7,$AA$2))*24*'Graphical input'!$D$5</f>
        <v>0</v>
      </c>
      <c r="AA198" s="0" t="n">
        <f aca="false">Z198*$AA$3</f>
        <v>0</v>
      </c>
      <c r="AD198" s="0" t="n">
        <v>194</v>
      </c>
      <c r="AE198" s="0" t="n">
        <f aca="false">IF(AD198&lt;'Graphical input'!$D$12,$AF$2,IF(AD198&lt;'Graphical input'!$D$13,($AF$2*'Graphical input'!$J$7),$AF$2))*24*'Graphical input'!$D$5</f>
        <v>0</v>
      </c>
      <c r="AF198" s="0" t="n">
        <f aca="false">AE198*$AF$3</f>
        <v>0</v>
      </c>
      <c r="AH198" s="0" t="n">
        <v>194</v>
      </c>
      <c r="AI198" s="0" t="n">
        <f aca="false">IF(AH198&lt;'Graphical input'!$D$12,$AJ$2,IF(AH198&lt;'Graphical input'!$D$13,$AJ$2*'Graphical input'!$J$7,$AJ$2))*24*'Graphical input'!$D$5</f>
        <v>0</v>
      </c>
      <c r="AJ198" s="0" t="n">
        <f aca="false">AI198*$AF$3</f>
        <v>0</v>
      </c>
    </row>
    <row r="199" customFormat="false" ht="12.75" hidden="false" customHeight="false" outlineLevel="0" collapsed="false">
      <c r="B199" s="67" t="n">
        <v>0.673611111111111</v>
      </c>
      <c r="C199" s="0" t="n">
        <f aca="false">D199/10</f>
        <v>1173.9</v>
      </c>
      <c r="D199" s="0" t="n">
        <v>11739</v>
      </c>
      <c r="J199" s="0" t="n">
        <v>195</v>
      </c>
      <c r="K199" s="68" t="n">
        <v>2.6187</v>
      </c>
      <c r="L199" s="68" t="n">
        <f aca="false">K199*$P$8/$P$7</f>
        <v>18.9455963203892</v>
      </c>
      <c r="M199" s="68" t="n">
        <f aca="false">K199*$P$9/$P$7</f>
        <v>189.455963203892</v>
      </c>
      <c r="S199" s="56" t="n">
        <f aca="false">J199</f>
        <v>195</v>
      </c>
      <c r="T199" s="68" t="n">
        <f aca="false">$G$6</f>
        <v>25.7588083333333</v>
      </c>
      <c r="U199" s="68" t="n">
        <f aca="false">$G$7</f>
        <v>257.588083333333</v>
      </c>
      <c r="Y199" s="0" t="n">
        <v>195</v>
      </c>
      <c r="Z199" s="0" t="n">
        <f aca="false">IF(Y199&lt;'Graphical input'!$D$12,$AA$2,IF(Y199&lt;'Graphical input'!$D$13,$AA$2*'Graphical input'!$J$7,$AA$2))*24*'Graphical input'!$D$5</f>
        <v>0</v>
      </c>
      <c r="AA199" s="0" t="n">
        <f aca="false">Z199*$AA$3</f>
        <v>0</v>
      </c>
      <c r="AD199" s="0" t="n">
        <v>195</v>
      </c>
      <c r="AE199" s="0" t="n">
        <f aca="false">IF(AD199&lt;'Graphical input'!$D$12,$AF$2,IF(AD199&lt;'Graphical input'!$D$13,($AF$2*'Graphical input'!$J$7),$AF$2))*24*'Graphical input'!$D$5</f>
        <v>0</v>
      </c>
      <c r="AF199" s="0" t="n">
        <f aca="false">AE199*$AF$3</f>
        <v>0</v>
      </c>
      <c r="AH199" s="0" t="n">
        <v>195</v>
      </c>
      <c r="AI199" s="0" t="n">
        <f aca="false">IF(AH199&lt;'Graphical input'!$D$12,$AJ$2,IF(AH199&lt;'Graphical input'!$D$13,$AJ$2*'Graphical input'!$J$7,$AJ$2))*24*'Graphical input'!$D$5</f>
        <v>0</v>
      </c>
      <c r="AJ199" s="0" t="n">
        <f aca="false">AI199*$AF$3</f>
        <v>0</v>
      </c>
    </row>
    <row r="200" customFormat="false" ht="12.75" hidden="false" customHeight="false" outlineLevel="0" collapsed="false">
      <c r="B200" s="67" t="n">
        <v>0.677083333333333</v>
      </c>
      <c r="C200" s="0" t="n">
        <f aca="false">D200/10</f>
        <v>1105.5</v>
      </c>
      <c r="D200" s="0" t="n">
        <v>11055</v>
      </c>
      <c r="J200" s="0" t="n">
        <v>196</v>
      </c>
      <c r="K200" s="68" t="n">
        <v>3.07375</v>
      </c>
      <c r="L200" s="68" t="n">
        <f aca="false">K200*$P$8/$P$7</f>
        <v>22.2377617481179</v>
      </c>
      <c r="M200" s="68" t="n">
        <f aca="false">K200*$P$9/$P$7</f>
        <v>222.377617481179</v>
      </c>
      <c r="S200" s="56" t="n">
        <f aca="false">J200</f>
        <v>196</v>
      </c>
      <c r="T200" s="68" t="n">
        <f aca="false">$G$6</f>
        <v>25.7588083333333</v>
      </c>
      <c r="U200" s="68" t="n">
        <f aca="false">$G$7</f>
        <v>257.588083333333</v>
      </c>
      <c r="Y200" s="0" t="n">
        <v>196</v>
      </c>
      <c r="Z200" s="0" t="n">
        <f aca="false">IF(Y200&lt;'Graphical input'!$D$12,$AA$2,IF(Y200&lt;'Graphical input'!$D$13,$AA$2*'Graphical input'!$J$7,$AA$2))*24*'Graphical input'!$D$5</f>
        <v>0</v>
      </c>
      <c r="AA200" s="0" t="n">
        <f aca="false">Z200*$AA$3</f>
        <v>0</v>
      </c>
      <c r="AD200" s="0" t="n">
        <v>196</v>
      </c>
      <c r="AE200" s="0" t="n">
        <f aca="false">IF(AD200&lt;'Graphical input'!$D$12,$AF$2,IF(AD200&lt;'Graphical input'!$D$13,($AF$2*'Graphical input'!$J$7),$AF$2))*24*'Graphical input'!$D$5</f>
        <v>0</v>
      </c>
      <c r="AF200" s="0" t="n">
        <f aca="false">AE200*$AF$3</f>
        <v>0</v>
      </c>
      <c r="AH200" s="0" t="n">
        <v>196</v>
      </c>
      <c r="AI200" s="0" t="n">
        <f aca="false">IF(AH200&lt;'Graphical input'!$D$12,$AJ$2,IF(AH200&lt;'Graphical input'!$D$13,$AJ$2*'Graphical input'!$J$7,$AJ$2))*24*'Graphical input'!$D$5</f>
        <v>0</v>
      </c>
      <c r="AJ200" s="0" t="n">
        <f aca="false">AI200*$AF$3</f>
        <v>0</v>
      </c>
    </row>
    <row r="201" customFormat="false" ht="12.75" hidden="false" customHeight="false" outlineLevel="0" collapsed="false">
      <c r="B201" s="67" t="n">
        <v>0.680555555555555</v>
      </c>
      <c r="C201" s="0" t="n">
        <f aca="false">D201/10</f>
        <v>1173.9</v>
      </c>
      <c r="D201" s="0" t="n">
        <v>11739</v>
      </c>
      <c r="J201" s="0" t="n">
        <v>197</v>
      </c>
      <c r="K201" s="68" t="n">
        <v>2.3274</v>
      </c>
      <c r="L201" s="68" t="n">
        <f aca="false">K201*$P$8/$P$7</f>
        <v>16.8381184847725</v>
      </c>
      <c r="M201" s="68" t="n">
        <f aca="false">K201*$P$9/$P$7</f>
        <v>168.381184847725</v>
      </c>
      <c r="S201" s="56" t="n">
        <f aca="false">J201</f>
        <v>197</v>
      </c>
      <c r="T201" s="68" t="n">
        <f aca="false">$G$6</f>
        <v>25.7588083333333</v>
      </c>
      <c r="U201" s="68" t="n">
        <f aca="false">$G$7</f>
        <v>257.588083333333</v>
      </c>
      <c r="Y201" s="0" t="n">
        <v>197</v>
      </c>
      <c r="Z201" s="0" t="n">
        <f aca="false">IF(Y201&lt;'Graphical input'!$D$12,$AA$2,IF(Y201&lt;'Graphical input'!$D$13,$AA$2*'Graphical input'!$J$7,$AA$2))*24*'Graphical input'!$D$5</f>
        <v>0</v>
      </c>
      <c r="AA201" s="0" t="n">
        <f aca="false">Z201*$AA$3</f>
        <v>0</v>
      </c>
      <c r="AD201" s="0" t="n">
        <v>197</v>
      </c>
      <c r="AE201" s="0" t="n">
        <f aca="false">IF(AD201&lt;'Graphical input'!$D$12,$AF$2,IF(AD201&lt;'Graphical input'!$D$13,($AF$2*'Graphical input'!$J$7),$AF$2))*24*'Graphical input'!$D$5</f>
        <v>0</v>
      </c>
      <c r="AF201" s="0" t="n">
        <f aca="false">AE201*$AF$3</f>
        <v>0</v>
      </c>
      <c r="AH201" s="0" t="n">
        <v>197</v>
      </c>
      <c r="AI201" s="0" t="n">
        <f aca="false">IF(AH201&lt;'Graphical input'!$D$12,$AJ$2,IF(AH201&lt;'Graphical input'!$D$13,$AJ$2*'Graphical input'!$J$7,$AJ$2))*24*'Graphical input'!$D$5</f>
        <v>0</v>
      </c>
      <c r="AJ201" s="0" t="n">
        <f aca="false">AI201*$AF$3</f>
        <v>0</v>
      </c>
    </row>
    <row r="202" customFormat="false" ht="12.75" hidden="false" customHeight="false" outlineLevel="0" collapsed="false">
      <c r="B202" s="67" t="n">
        <v>0.684027777777778</v>
      </c>
      <c r="C202" s="0" t="n">
        <f aca="false">D202/10</f>
        <v>1080.3</v>
      </c>
      <c r="D202" s="0" t="n">
        <v>10803</v>
      </c>
      <c r="J202" s="0" t="n">
        <v>198</v>
      </c>
      <c r="K202" s="68" t="n">
        <v>1.7719</v>
      </c>
      <c r="L202" s="68" t="n">
        <f aca="false">K202*$P$8/$P$7</f>
        <v>12.8192240883254</v>
      </c>
      <c r="M202" s="68" t="n">
        <f aca="false">K202*$P$9/$P$7</f>
        <v>128.192240883254</v>
      </c>
      <c r="S202" s="56" t="n">
        <f aca="false">J202</f>
        <v>198</v>
      </c>
      <c r="T202" s="68" t="n">
        <f aca="false">$G$6</f>
        <v>25.7588083333333</v>
      </c>
      <c r="U202" s="68" t="n">
        <f aca="false">$G$7</f>
        <v>257.588083333333</v>
      </c>
      <c r="Y202" s="0" t="n">
        <v>198</v>
      </c>
      <c r="Z202" s="0" t="n">
        <f aca="false">IF(Y202&lt;'Graphical input'!$D$12,$AA$2,IF(Y202&lt;'Graphical input'!$D$13,$AA$2*'Graphical input'!$J$7,$AA$2))*24*'Graphical input'!$D$5</f>
        <v>0</v>
      </c>
      <c r="AA202" s="0" t="n">
        <f aca="false">Z202*$AA$3</f>
        <v>0</v>
      </c>
      <c r="AD202" s="0" t="n">
        <v>198</v>
      </c>
      <c r="AE202" s="0" t="n">
        <f aca="false">IF(AD202&lt;'Graphical input'!$D$12,$AF$2,IF(AD202&lt;'Graphical input'!$D$13,($AF$2*'Graphical input'!$J$7),$AF$2))*24*'Graphical input'!$D$5</f>
        <v>0</v>
      </c>
      <c r="AF202" s="0" t="n">
        <f aca="false">AE202*$AF$3</f>
        <v>0</v>
      </c>
      <c r="AH202" s="0" t="n">
        <v>198</v>
      </c>
      <c r="AI202" s="0" t="n">
        <f aca="false">IF(AH202&lt;'Graphical input'!$D$12,$AJ$2,IF(AH202&lt;'Graphical input'!$D$13,$AJ$2*'Graphical input'!$J$7,$AJ$2))*24*'Graphical input'!$D$5</f>
        <v>0</v>
      </c>
      <c r="AJ202" s="0" t="n">
        <f aca="false">AI202*$AF$3</f>
        <v>0</v>
      </c>
    </row>
    <row r="203" customFormat="false" ht="12.75" hidden="false" customHeight="false" outlineLevel="0" collapsed="false">
      <c r="B203" s="67" t="n">
        <v>0.6875</v>
      </c>
      <c r="C203" s="0" t="n">
        <f aca="false">D203/10</f>
        <v>1049.7</v>
      </c>
      <c r="D203" s="0" t="n">
        <v>10497</v>
      </c>
      <c r="J203" s="0" t="n">
        <v>199</v>
      </c>
      <c r="K203" s="68" t="n">
        <v>1.77375</v>
      </c>
      <c r="L203" s="68" t="n">
        <f aca="false">K203*$P$8/$P$7</f>
        <v>12.8326083450912</v>
      </c>
      <c r="M203" s="68" t="n">
        <f aca="false">K203*$P$9/$P$7</f>
        <v>128.326083450912</v>
      </c>
      <c r="S203" s="56" t="n">
        <f aca="false">J203</f>
        <v>199</v>
      </c>
      <c r="T203" s="68" t="n">
        <f aca="false">$G$6</f>
        <v>25.7588083333333</v>
      </c>
      <c r="U203" s="68" t="n">
        <f aca="false">$G$7</f>
        <v>257.588083333333</v>
      </c>
      <c r="Y203" s="0" t="n">
        <v>199</v>
      </c>
      <c r="Z203" s="0" t="n">
        <f aca="false">IF(Y203&lt;'Graphical input'!$D$12,$AA$2,IF(Y203&lt;'Graphical input'!$D$13,$AA$2*'Graphical input'!$J$7,$AA$2))*24*'Graphical input'!$D$5</f>
        <v>0</v>
      </c>
      <c r="AA203" s="0" t="n">
        <f aca="false">Z203*$AA$3</f>
        <v>0</v>
      </c>
      <c r="AD203" s="0" t="n">
        <v>199</v>
      </c>
      <c r="AE203" s="0" t="n">
        <f aca="false">IF(AD203&lt;'Graphical input'!$D$12,$AF$2,IF(AD203&lt;'Graphical input'!$D$13,($AF$2*'Graphical input'!$J$7),$AF$2))*24*'Graphical input'!$D$5</f>
        <v>0</v>
      </c>
      <c r="AF203" s="0" t="n">
        <f aca="false">AE203*$AF$3</f>
        <v>0</v>
      </c>
      <c r="AH203" s="0" t="n">
        <v>199</v>
      </c>
      <c r="AI203" s="0" t="n">
        <f aca="false">IF(AH203&lt;'Graphical input'!$D$12,$AJ$2,IF(AH203&lt;'Graphical input'!$D$13,$AJ$2*'Graphical input'!$J$7,$AJ$2))*24*'Graphical input'!$D$5</f>
        <v>0</v>
      </c>
      <c r="AJ203" s="0" t="n">
        <f aca="false">AI203*$AF$3</f>
        <v>0</v>
      </c>
    </row>
    <row r="204" customFormat="false" ht="12.75" hidden="false" customHeight="false" outlineLevel="0" collapsed="false">
      <c r="B204" s="67" t="n">
        <v>0.690972222222222</v>
      </c>
      <c r="C204" s="0" t="n">
        <f aca="false">D204/10</f>
        <v>974.1</v>
      </c>
      <c r="D204" s="0" t="n">
        <v>9741</v>
      </c>
      <c r="J204" s="0" t="n">
        <v>200</v>
      </c>
      <c r="K204" s="68" t="n">
        <v>3.07775</v>
      </c>
      <c r="L204" s="68" t="n">
        <f aca="false">K204*$P$8/$P$7</f>
        <v>22.2667006816656</v>
      </c>
      <c r="M204" s="68" t="n">
        <f aca="false">K204*$P$9/$P$7</f>
        <v>222.667006816656</v>
      </c>
      <c r="S204" s="56" t="n">
        <f aca="false">J204</f>
        <v>200</v>
      </c>
      <c r="T204" s="68" t="n">
        <f aca="false">$G$6</f>
        <v>25.7588083333333</v>
      </c>
      <c r="U204" s="68" t="n">
        <f aca="false">$G$7</f>
        <v>257.588083333333</v>
      </c>
      <c r="Y204" s="0" t="n">
        <v>200</v>
      </c>
      <c r="Z204" s="0" t="n">
        <f aca="false">IF(Y204&lt;'Graphical input'!$D$12,$AA$2,IF(Y204&lt;'Graphical input'!$D$13,$AA$2*'Graphical input'!$J$7,$AA$2))*24*'Graphical input'!$D$5</f>
        <v>0</v>
      </c>
      <c r="AA204" s="0" t="n">
        <f aca="false">Z204*$AA$3</f>
        <v>0</v>
      </c>
      <c r="AD204" s="0" t="n">
        <v>200</v>
      </c>
      <c r="AE204" s="0" t="n">
        <f aca="false">IF(AD204&lt;'Graphical input'!$D$12,$AF$2,IF(AD204&lt;'Graphical input'!$D$13,($AF$2*'Graphical input'!$J$7),$AF$2))*24*'Graphical input'!$D$5</f>
        <v>0</v>
      </c>
      <c r="AF204" s="0" t="n">
        <f aca="false">AE204*$AF$3</f>
        <v>0</v>
      </c>
      <c r="AH204" s="0" t="n">
        <v>200</v>
      </c>
      <c r="AI204" s="0" t="n">
        <f aca="false">IF(AH204&lt;'Graphical input'!$D$12,$AJ$2,IF(AH204&lt;'Graphical input'!$D$13,$AJ$2*'Graphical input'!$J$7,$AJ$2))*24*'Graphical input'!$D$5</f>
        <v>0</v>
      </c>
      <c r="AJ204" s="0" t="n">
        <f aca="false">AI204*$AF$3</f>
        <v>0</v>
      </c>
    </row>
    <row r="205" customFormat="false" ht="12.75" hidden="false" customHeight="false" outlineLevel="0" collapsed="false">
      <c r="B205" s="67" t="n">
        <v>0.694444444444444</v>
      </c>
      <c r="C205" s="0" t="n">
        <f aca="false">D205/10</f>
        <v>911.1</v>
      </c>
      <c r="D205" s="0" t="n">
        <v>9111</v>
      </c>
      <c r="J205" s="0" t="n">
        <v>201</v>
      </c>
      <c r="K205" s="68" t="n">
        <v>3.31885</v>
      </c>
      <c r="L205" s="68" t="n">
        <f aca="false">K205*$P$8/$P$7</f>
        <v>24.0109949012577</v>
      </c>
      <c r="M205" s="68" t="n">
        <f aca="false">K205*$P$9/$P$7</f>
        <v>240.109949012577</v>
      </c>
      <c r="S205" s="56" t="n">
        <f aca="false">J205</f>
        <v>201</v>
      </c>
      <c r="T205" s="68" t="n">
        <f aca="false">$G$6</f>
        <v>25.7588083333333</v>
      </c>
      <c r="U205" s="68" t="n">
        <f aca="false">$G$7</f>
        <v>257.588083333333</v>
      </c>
      <c r="Y205" s="0" t="n">
        <v>201</v>
      </c>
      <c r="Z205" s="0" t="n">
        <f aca="false">IF(Y205&lt;'Graphical input'!$D$12,$AA$2,IF(Y205&lt;'Graphical input'!$D$13,$AA$2*'Graphical input'!$J$7,$AA$2))*24*'Graphical input'!$D$5</f>
        <v>0</v>
      </c>
      <c r="AA205" s="0" t="n">
        <f aca="false">Z205*$AA$3</f>
        <v>0</v>
      </c>
      <c r="AD205" s="0" t="n">
        <v>201</v>
      </c>
      <c r="AE205" s="0" t="n">
        <f aca="false">IF(AD205&lt;'Graphical input'!$D$12,$AF$2,IF(AD205&lt;'Graphical input'!$D$13,($AF$2*'Graphical input'!$J$7),$AF$2))*24*'Graphical input'!$D$5</f>
        <v>0</v>
      </c>
      <c r="AF205" s="0" t="n">
        <f aca="false">AE205*$AF$3</f>
        <v>0</v>
      </c>
      <c r="AH205" s="0" t="n">
        <v>201</v>
      </c>
      <c r="AI205" s="0" t="n">
        <f aca="false">IF(AH205&lt;'Graphical input'!$D$12,$AJ$2,IF(AH205&lt;'Graphical input'!$D$13,$AJ$2*'Graphical input'!$J$7,$AJ$2))*24*'Graphical input'!$D$5</f>
        <v>0</v>
      </c>
      <c r="AJ205" s="0" t="n">
        <f aca="false">AI205*$AF$3</f>
        <v>0</v>
      </c>
    </row>
    <row r="206" customFormat="false" ht="12.75" hidden="false" customHeight="false" outlineLevel="0" collapsed="false">
      <c r="B206" s="67" t="n">
        <v>0.697916666666667</v>
      </c>
      <c r="C206" s="0" t="n">
        <f aca="false">D206/10</f>
        <v>1010.1</v>
      </c>
      <c r="D206" s="0" t="n">
        <v>10101</v>
      </c>
      <c r="J206" s="0" t="n">
        <v>202</v>
      </c>
      <c r="K206" s="68" t="n">
        <v>4.3406</v>
      </c>
      <c r="L206" s="68" t="n">
        <f aca="false">K206*$P$8/$P$7</f>
        <v>31.4030837393673</v>
      </c>
      <c r="M206" s="68" t="n">
        <f aca="false">K206*$P$9/$P$7</f>
        <v>314.030837393673</v>
      </c>
      <c r="S206" s="56" t="n">
        <f aca="false">J206</f>
        <v>202</v>
      </c>
      <c r="T206" s="68" t="n">
        <f aca="false">$G$6</f>
        <v>25.7588083333333</v>
      </c>
      <c r="U206" s="68" t="n">
        <f aca="false">$G$7</f>
        <v>257.588083333333</v>
      </c>
      <c r="Y206" s="0" t="n">
        <v>202</v>
      </c>
      <c r="Z206" s="0" t="n">
        <f aca="false">IF(Y206&lt;'Graphical input'!$D$12,$AA$2,IF(Y206&lt;'Graphical input'!$D$13,$AA$2*'Graphical input'!$J$7,$AA$2))*24*'Graphical input'!$D$5</f>
        <v>0</v>
      </c>
      <c r="AA206" s="0" t="n">
        <f aca="false">Z206*$AA$3</f>
        <v>0</v>
      </c>
      <c r="AD206" s="0" t="n">
        <v>202</v>
      </c>
      <c r="AE206" s="0" t="n">
        <f aca="false">IF(AD206&lt;'Graphical input'!$D$12,$AF$2,IF(AD206&lt;'Graphical input'!$D$13,($AF$2*'Graphical input'!$J$7),$AF$2))*24*'Graphical input'!$D$5</f>
        <v>0</v>
      </c>
      <c r="AF206" s="0" t="n">
        <f aca="false">AE206*$AF$3</f>
        <v>0</v>
      </c>
      <c r="AH206" s="0" t="n">
        <v>202</v>
      </c>
      <c r="AI206" s="0" t="n">
        <f aca="false">IF(AH206&lt;'Graphical input'!$D$12,$AJ$2,IF(AH206&lt;'Graphical input'!$D$13,$AJ$2*'Graphical input'!$J$7,$AJ$2))*24*'Graphical input'!$D$5</f>
        <v>0</v>
      </c>
      <c r="AJ206" s="0" t="n">
        <f aca="false">AI206*$AF$3</f>
        <v>0</v>
      </c>
    </row>
    <row r="207" customFormat="false" ht="12.75" hidden="false" customHeight="false" outlineLevel="0" collapsed="false">
      <c r="B207" s="67" t="n">
        <v>0.701388888888889</v>
      </c>
      <c r="C207" s="0" t="n">
        <f aca="false">D207/10</f>
        <v>1208.1</v>
      </c>
      <c r="D207" s="0" t="n">
        <v>12081</v>
      </c>
      <c r="J207" s="0" t="n">
        <v>203</v>
      </c>
      <c r="K207" s="68" t="n">
        <v>3.29965</v>
      </c>
      <c r="L207" s="68" t="n">
        <f aca="false">K207*$P$8/$P$7</f>
        <v>23.8720880202284</v>
      </c>
      <c r="M207" s="68" t="n">
        <f aca="false">K207*$P$9/$P$7</f>
        <v>238.720880202284</v>
      </c>
      <c r="S207" s="56" t="n">
        <f aca="false">J207</f>
        <v>203</v>
      </c>
      <c r="T207" s="68" t="n">
        <f aca="false">$G$6</f>
        <v>25.7588083333333</v>
      </c>
      <c r="U207" s="68" t="n">
        <f aca="false">$G$7</f>
        <v>257.588083333333</v>
      </c>
      <c r="Y207" s="0" t="n">
        <v>203</v>
      </c>
      <c r="Z207" s="0" t="n">
        <f aca="false">IF(Y207&lt;'Graphical input'!$D$12,$AA$2,IF(Y207&lt;'Graphical input'!$D$13,$AA$2*'Graphical input'!$J$7,$AA$2))*24*'Graphical input'!$D$5</f>
        <v>0</v>
      </c>
      <c r="AA207" s="0" t="n">
        <f aca="false">Z207*$AA$3</f>
        <v>0</v>
      </c>
      <c r="AD207" s="0" t="n">
        <v>203</v>
      </c>
      <c r="AE207" s="0" t="n">
        <f aca="false">IF(AD207&lt;'Graphical input'!$D$12,$AF$2,IF(AD207&lt;'Graphical input'!$D$13,($AF$2*'Graphical input'!$J$7),$AF$2))*24*'Graphical input'!$D$5</f>
        <v>0</v>
      </c>
      <c r="AF207" s="0" t="n">
        <f aca="false">AE207*$AF$3</f>
        <v>0</v>
      </c>
      <c r="AH207" s="0" t="n">
        <v>203</v>
      </c>
      <c r="AI207" s="0" t="n">
        <f aca="false">IF(AH207&lt;'Graphical input'!$D$12,$AJ$2,IF(AH207&lt;'Graphical input'!$D$13,$AJ$2*'Graphical input'!$J$7,$AJ$2))*24*'Graphical input'!$D$5</f>
        <v>0</v>
      </c>
      <c r="AJ207" s="0" t="n">
        <f aca="false">AI207*$AF$3</f>
        <v>0</v>
      </c>
    </row>
    <row r="208" customFormat="false" ht="12.75" hidden="false" customHeight="false" outlineLevel="0" collapsed="false">
      <c r="B208" s="67" t="n">
        <v>0.704861111111111</v>
      </c>
      <c r="C208" s="0" t="n">
        <f aca="false">D208/10</f>
        <v>1040.7</v>
      </c>
      <c r="D208" s="0" t="n">
        <v>10407</v>
      </c>
      <c r="J208" s="0" t="n">
        <v>204</v>
      </c>
      <c r="K208" s="68" t="n">
        <v>4.25455</v>
      </c>
      <c r="L208" s="68" t="n">
        <f aca="false">K208*$P$8/$P$7</f>
        <v>30.7805349314209</v>
      </c>
      <c r="M208" s="68" t="n">
        <f aca="false">K208*$P$9/$P$7</f>
        <v>307.805349314209</v>
      </c>
      <c r="S208" s="56" t="n">
        <f aca="false">J208</f>
        <v>204</v>
      </c>
      <c r="T208" s="68" t="n">
        <f aca="false">$G$6</f>
        <v>25.7588083333333</v>
      </c>
      <c r="U208" s="68" t="n">
        <f aca="false">$G$7</f>
        <v>257.588083333333</v>
      </c>
      <c r="Y208" s="0" t="n">
        <v>204</v>
      </c>
      <c r="Z208" s="0" t="n">
        <f aca="false">IF(Y208&lt;'Graphical input'!$D$12,$AA$2,IF(Y208&lt;'Graphical input'!$D$13,$AA$2*'Graphical input'!$J$7,$AA$2))*24*'Graphical input'!$D$5</f>
        <v>0</v>
      </c>
      <c r="AA208" s="0" t="n">
        <f aca="false">Z208*$AA$3</f>
        <v>0</v>
      </c>
      <c r="AD208" s="0" t="n">
        <v>204</v>
      </c>
      <c r="AE208" s="0" t="n">
        <f aca="false">IF(AD208&lt;'Graphical input'!$D$12,$AF$2,IF(AD208&lt;'Graphical input'!$D$13,($AF$2*'Graphical input'!$J$7),$AF$2))*24*'Graphical input'!$D$5</f>
        <v>0</v>
      </c>
      <c r="AF208" s="0" t="n">
        <f aca="false">AE208*$AF$3</f>
        <v>0</v>
      </c>
      <c r="AH208" s="0" t="n">
        <v>204</v>
      </c>
      <c r="AI208" s="0" t="n">
        <f aca="false">IF(AH208&lt;'Graphical input'!$D$12,$AJ$2,IF(AH208&lt;'Graphical input'!$D$13,$AJ$2*'Graphical input'!$J$7,$AJ$2))*24*'Graphical input'!$D$5</f>
        <v>0</v>
      </c>
      <c r="AJ208" s="0" t="n">
        <f aca="false">AI208*$AF$3</f>
        <v>0</v>
      </c>
    </row>
    <row r="209" customFormat="false" ht="12.75" hidden="false" customHeight="false" outlineLevel="0" collapsed="false">
      <c r="B209" s="67" t="n">
        <v>0.708333333333333</v>
      </c>
      <c r="C209" s="0" t="n">
        <f aca="false">D209/10</f>
        <v>1006.2</v>
      </c>
      <c r="D209" s="0" t="n">
        <v>10062</v>
      </c>
      <c r="J209" s="0" t="n">
        <v>205</v>
      </c>
      <c r="K209" s="68" t="n">
        <v>2.4028</v>
      </c>
      <c r="L209" s="68" t="n">
        <f aca="false">K209*$P$8/$P$7</f>
        <v>17.3836173821481</v>
      </c>
      <c r="M209" s="68" t="n">
        <f aca="false">K209*$P$9/$P$7</f>
        <v>173.836173821481</v>
      </c>
      <c r="S209" s="56" t="n">
        <f aca="false">J209</f>
        <v>205</v>
      </c>
      <c r="T209" s="68" t="n">
        <f aca="false">$G$6</f>
        <v>25.7588083333333</v>
      </c>
      <c r="U209" s="68" t="n">
        <f aca="false">$G$7</f>
        <v>257.588083333333</v>
      </c>
      <c r="Y209" s="0" t="n">
        <v>205</v>
      </c>
      <c r="Z209" s="0" t="n">
        <f aca="false">IF(Y209&lt;'Graphical input'!$D$12,$AA$2,IF(Y209&lt;'Graphical input'!$D$13,$AA$2*'Graphical input'!$J$7,$AA$2))*24*'Graphical input'!$D$5</f>
        <v>0</v>
      </c>
      <c r="AA209" s="0" t="n">
        <f aca="false">Z209*$AA$3</f>
        <v>0</v>
      </c>
      <c r="AD209" s="0" t="n">
        <v>205</v>
      </c>
      <c r="AE209" s="0" t="n">
        <f aca="false">IF(AD209&lt;'Graphical input'!$D$12,$AF$2,IF(AD209&lt;'Graphical input'!$D$13,($AF$2*'Graphical input'!$J$7),$AF$2))*24*'Graphical input'!$D$5</f>
        <v>0</v>
      </c>
      <c r="AF209" s="0" t="n">
        <f aca="false">AE209*$AF$3</f>
        <v>0</v>
      </c>
      <c r="AH209" s="0" t="n">
        <v>205</v>
      </c>
      <c r="AI209" s="0" t="n">
        <f aca="false">IF(AH209&lt;'Graphical input'!$D$12,$AJ$2,IF(AH209&lt;'Graphical input'!$D$13,$AJ$2*'Graphical input'!$J$7,$AJ$2))*24*'Graphical input'!$D$5</f>
        <v>0</v>
      </c>
      <c r="AJ209" s="0" t="n">
        <f aca="false">AI209*$AF$3</f>
        <v>0</v>
      </c>
    </row>
    <row r="210" customFormat="false" ht="12.75" hidden="false" customHeight="false" outlineLevel="0" collapsed="false">
      <c r="B210" s="67" t="n">
        <v>0.711805555555555</v>
      </c>
      <c r="C210" s="0" t="n">
        <f aca="false">D210/10</f>
        <v>993.6</v>
      </c>
      <c r="D210" s="0" t="n">
        <v>9936</v>
      </c>
      <c r="J210" s="0" t="n">
        <v>206</v>
      </c>
      <c r="K210" s="68" t="n">
        <v>3.08855</v>
      </c>
      <c r="L210" s="68" t="n">
        <f aca="false">K210*$P$8/$P$7</f>
        <v>22.3448358022446</v>
      </c>
      <c r="M210" s="68" t="n">
        <f aca="false">K210*$P$9/$P$7</f>
        <v>223.448358022446</v>
      </c>
      <c r="S210" s="56" t="n">
        <f aca="false">J210</f>
        <v>206</v>
      </c>
      <c r="T210" s="68" t="n">
        <f aca="false">$G$6</f>
        <v>25.7588083333333</v>
      </c>
      <c r="U210" s="68" t="n">
        <f aca="false">$G$7</f>
        <v>257.588083333333</v>
      </c>
      <c r="Y210" s="0" t="n">
        <v>206</v>
      </c>
      <c r="Z210" s="0" t="n">
        <f aca="false">IF(Y210&lt;'Graphical input'!$D$12,$AA$2,IF(Y210&lt;'Graphical input'!$D$13,$AA$2*'Graphical input'!$J$7,$AA$2))*24*'Graphical input'!$D$5</f>
        <v>0</v>
      </c>
      <c r="AA210" s="0" t="n">
        <f aca="false">Z210*$AA$3</f>
        <v>0</v>
      </c>
      <c r="AD210" s="0" t="n">
        <v>206</v>
      </c>
      <c r="AE210" s="0" t="n">
        <f aca="false">IF(AD210&lt;'Graphical input'!$D$12,$AF$2,IF(AD210&lt;'Graphical input'!$D$13,($AF$2*'Graphical input'!$J$7),$AF$2))*24*'Graphical input'!$D$5</f>
        <v>0</v>
      </c>
      <c r="AF210" s="0" t="n">
        <f aca="false">AE210*$AF$3</f>
        <v>0</v>
      </c>
      <c r="AH210" s="0" t="n">
        <v>206</v>
      </c>
      <c r="AI210" s="0" t="n">
        <f aca="false">IF(AH210&lt;'Graphical input'!$D$12,$AJ$2,IF(AH210&lt;'Graphical input'!$D$13,$AJ$2*'Graphical input'!$J$7,$AJ$2))*24*'Graphical input'!$D$5</f>
        <v>0</v>
      </c>
      <c r="AJ210" s="0" t="n">
        <f aca="false">AI210*$AF$3</f>
        <v>0</v>
      </c>
    </row>
    <row r="211" customFormat="false" ht="12.75" hidden="false" customHeight="false" outlineLevel="0" collapsed="false">
      <c r="B211" s="67" t="n">
        <v>0.715277777777778</v>
      </c>
      <c r="C211" s="0" t="n">
        <f aca="false">D211/10</f>
        <v>1078.8</v>
      </c>
      <c r="D211" s="0" t="n">
        <v>10788</v>
      </c>
      <c r="J211" s="0" t="n">
        <v>207</v>
      </c>
      <c r="K211" s="68" t="n">
        <v>2.53935</v>
      </c>
      <c r="L211" s="68" t="n">
        <f aca="false">K211*$P$8/$P$7</f>
        <v>18.3715202261352</v>
      </c>
      <c r="M211" s="68" t="n">
        <f aca="false">K211*$P$9/$P$7</f>
        <v>183.715202261352</v>
      </c>
      <c r="S211" s="56" t="n">
        <f aca="false">J211</f>
        <v>207</v>
      </c>
      <c r="T211" s="68" t="n">
        <f aca="false">$G$6</f>
        <v>25.7588083333333</v>
      </c>
      <c r="U211" s="68" t="n">
        <f aca="false">$G$7</f>
        <v>257.588083333333</v>
      </c>
      <c r="Y211" s="0" t="n">
        <v>207</v>
      </c>
      <c r="Z211" s="0" t="n">
        <f aca="false">IF(Y211&lt;'Graphical input'!$D$12,$AA$2,IF(Y211&lt;'Graphical input'!$D$13,$AA$2*'Graphical input'!$J$7,$AA$2))*24*'Graphical input'!$D$5</f>
        <v>0</v>
      </c>
      <c r="AA211" s="0" t="n">
        <f aca="false">Z211*$AA$3</f>
        <v>0</v>
      </c>
      <c r="AD211" s="0" t="n">
        <v>207</v>
      </c>
      <c r="AE211" s="0" t="n">
        <f aca="false">IF(AD211&lt;'Graphical input'!$D$12,$AF$2,IF(AD211&lt;'Graphical input'!$D$13,($AF$2*'Graphical input'!$J$7),$AF$2))*24*'Graphical input'!$D$5</f>
        <v>0</v>
      </c>
      <c r="AF211" s="0" t="n">
        <f aca="false">AE211*$AF$3</f>
        <v>0</v>
      </c>
      <c r="AH211" s="0" t="n">
        <v>207</v>
      </c>
      <c r="AI211" s="0" t="n">
        <f aca="false">IF(AH211&lt;'Graphical input'!$D$12,$AJ$2,IF(AH211&lt;'Graphical input'!$D$13,$AJ$2*'Graphical input'!$J$7,$AJ$2))*24*'Graphical input'!$D$5</f>
        <v>0</v>
      </c>
      <c r="AJ211" s="0" t="n">
        <f aca="false">AI211*$AF$3</f>
        <v>0</v>
      </c>
    </row>
    <row r="212" customFormat="false" ht="12.75" hidden="false" customHeight="false" outlineLevel="0" collapsed="false">
      <c r="B212" s="67" t="n">
        <v>0.71875</v>
      </c>
      <c r="C212" s="0" t="n">
        <f aca="false">D212/10</f>
        <v>1073.1</v>
      </c>
      <c r="D212" s="0" t="n">
        <v>10731</v>
      </c>
      <c r="J212" s="0" t="n">
        <v>208</v>
      </c>
      <c r="K212" s="68" t="n">
        <v>3.0188</v>
      </c>
      <c r="L212" s="68" t="n">
        <f aca="false">K212*$P$8/$P$7</f>
        <v>21.8402131485053</v>
      </c>
      <c r="M212" s="68" t="n">
        <f aca="false">K212*$P$9/$P$7</f>
        <v>218.402131485053</v>
      </c>
      <c r="S212" s="56" t="n">
        <f aca="false">J212</f>
        <v>208</v>
      </c>
      <c r="T212" s="68" t="n">
        <f aca="false">$G$6</f>
        <v>25.7588083333333</v>
      </c>
      <c r="U212" s="68" t="n">
        <f aca="false">$G$7</f>
        <v>257.588083333333</v>
      </c>
      <c r="Y212" s="0" t="n">
        <v>208</v>
      </c>
      <c r="Z212" s="0" t="n">
        <f aca="false">IF(Y212&lt;'Graphical input'!$D$12,$AA$2,IF(Y212&lt;'Graphical input'!$D$13,$AA$2*'Graphical input'!$J$7,$AA$2))*24*'Graphical input'!$D$5</f>
        <v>0</v>
      </c>
      <c r="AA212" s="0" t="n">
        <f aca="false">Z212*$AA$3</f>
        <v>0</v>
      </c>
      <c r="AD212" s="0" t="n">
        <v>208</v>
      </c>
      <c r="AE212" s="0" t="n">
        <f aca="false">IF(AD212&lt;'Graphical input'!$D$12,$AF$2,IF(AD212&lt;'Graphical input'!$D$13,($AF$2*'Graphical input'!$J$7),$AF$2))*24*'Graphical input'!$D$5</f>
        <v>0</v>
      </c>
      <c r="AF212" s="0" t="n">
        <f aca="false">AE212*$AF$3</f>
        <v>0</v>
      </c>
      <c r="AH212" s="0" t="n">
        <v>208</v>
      </c>
      <c r="AI212" s="0" t="n">
        <f aca="false">IF(AH212&lt;'Graphical input'!$D$12,$AJ$2,IF(AH212&lt;'Graphical input'!$D$13,$AJ$2*'Graphical input'!$J$7,$AJ$2))*24*'Graphical input'!$D$5</f>
        <v>0</v>
      </c>
      <c r="AJ212" s="0" t="n">
        <f aca="false">AI212*$AF$3</f>
        <v>0</v>
      </c>
    </row>
    <row r="213" customFormat="false" ht="12.75" hidden="false" customHeight="false" outlineLevel="0" collapsed="false">
      <c r="B213" s="67" t="n">
        <v>0.722222222222222</v>
      </c>
      <c r="C213" s="0" t="n">
        <f aca="false">D213/10</f>
        <v>1149</v>
      </c>
      <c r="D213" s="0" t="n">
        <v>11490</v>
      </c>
      <c r="J213" s="0" t="n">
        <v>209</v>
      </c>
      <c r="K213" s="68" t="n">
        <v>5.60985</v>
      </c>
      <c r="L213" s="68" t="n">
        <f aca="false">K213*$P$8/$P$7</f>
        <v>40.5857690907455</v>
      </c>
      <c r="M213" s="68" t="n">
        <f aca="false">K213*$P$9/$P$7</f>
        <v>405.857690907455</v>
      </c>
      <c r="S213" s="56" t="n">
        <f aca="false">J213</f>
        <v>209</v>
      </c>
      <c r="T213" s="68" t="n">
        <f aca="false">$G$6</f>
        <v>25.7588083333333</v>
      </c>
      <c r="U213" s="68" t="n">
        <f aca="false">$G$7</f>
        <v>257.588083333333</v>
      </c>
      <c r="Y213" s="0" t="n">
        <v>209</v>
      </c>
      <c r="Z213" s="0" t="n">
        <f aca="false">IF(Y213&lt;'Graphical input'!$D$12,$AA$2,IF(Y213&lt;'Graphical input'!$D$13,$AA$2*'Graphical input'!$J$7,$AA$2))*24*'Graphical input'!$D$5</f>
        <v>0</v>
      </c>
      <c r="AA213" s="0" t="n">
        <f aca="false">Z213*$AA$3</f>
        <v>0</v>
      </c>
      <c r="AD213" s="0" t="n">
        <v>209</v>
      </c>
      <c r="AE213" s="0" t="n">
        <f aca="false">IF(AD213&lt;'Graphical input'!$D$12,$AF$2,IF(AD213&lt;'Graphical input'!$D$13,($AF$2*'Graphical input'!$J$7),$AF$2))*24*'Graphical input'!$D$5</f>
        <v>0</v>
      </c>
      <c r="AF213" s="0" t="n">
        <f aca="false">AE213*$AF$3</f>
        <v>0</v>
      </c>
      <c r="AH213" s="0" t="n">
        <v>209</v>
      </c>
      <c r="AI213" s="0" t="n">
        <f aca="false">IF(AH213&lt;'Graphical input'!$D$12,$AJ$2,IF(AH213&lt;'Graphical input'!$D$13,$AJ$2*'Graphical input'!$J$7,$AJ$2))*24*'Graphical input'!$D$5</f>
        <v>0</v>
      </c>
      <c r="AJ213" s="0" t="n">
        <f aca="false">AI213*$AF$3</f>
        <v>0</v>
      </c>
    </row>
    <row r="214" customFormat="false" ht="12.75" hidden="false" customHeight="false" outlineLevel="0" collapsed="false">
      <c r="B214" s="67" t="n">
        <v>0.725694444444444</v>
      </c>
      <c r="C214" s="0" t="n">
        <f aca="false">D214/10</f>
        <v>1217.4</v>
      </c>
      <c r="D214" s="0" t="n">
        <v>12174</v>
      </c>
      <c r="J214" s="0" t="n">
        <v>210</v>
      </c>
      <c r="K214" s="68" t="n">
        <v>5.71925</v>
      </c>
      <c r="L214" s="68" t="n">
        <f aca="false">K214*$P$8/$P$7</f>
        <v>41.3772489232771</v>
      </c>
      <c r="M214" s="68" t="n">
        <f aca="false">K214*$P$9/$P$7</f>
        <v>413.772489232771</v>
      </c>
      <c r="S214" s="56" t="n">
        <f aca="false">J214</f>
        <v>210</v>
      </c>
      <c r="T214" s="68" t="n">
        <f aca="false">$G$6</f>
        <v>25.7588083333333</v>
      </c>
      <c r="U214" s="68" t="n">
        <f aca="false">$G$7</f>
        <v>257.588083333333</v>
      </c>
      <c r="Y214" s="0" t="n">
        <v>210</v>
      </c>
      <c r="Z214" s="0" t="n">
        <f aca="false">IF(Y214&lt;'Graphical input'!$D$12,$AA$2,IF(Y214&lt;'Graphical input'!$D$13,$AA$2*'Graphical input'!$J$7,$AA$2))*24*'Graphical input'!$D$5</f>
        <v>0</v>
      </c>
      <c r="AA214" s="0" t="n">
        <f aca="false">Z214*$AA$3</f>
        <v>0</v>
      </c>
      <c r="AD214" s="0" t="n">
        <v>210</v>
      </c>
      <c r="AE214" s="0" t="n">
        <f aca="false">IF(AD214&lt;'Graphical input'!$D$12,$AF$2,IF(AD214&lt;'Graphical input'!$D$13,($AF$2*'Graphical input'!$J$7),$AF$2))*24*'Graphical input'!$D$5</f>
        <v>0</v>
      </c>
      <c r="AF214" s="0" t="n">
        <f aca="false">AE214*$AF$3</f>
        <v>0</v>
      </c>
      <c r="AH214" s="0" t="n">
        <v>210</v>
      </c>
      <c r="AI214" s="0" t="n">
        <f aca="false">IF(AH214&lt;'Graphical input'!$D$12,$AJ$2,IF(AH214&lt;'Graphical input'!$D$13,$AJ$2*'Graphical input'!$J$7,$AJ$2))*24*'Graphical input'!$D$5</f>
        <v>0</v>
      </c>
      <c r="AJ214" s="0" t="n">
        <f aca="false">AI214*$AF$3</f>
        <v>0</v>
      </c>
    </row>
    <row r="215" customFormat="false" ht="12.75" hidden="false" customHeight="false" outlineLevel="0" collapsed="false">
      <c r="B215" s="67" t="n">
        <v>0.729166666666667</v>
      </c>
      <c r="C215" s="0" t="n">
        <f aca="false">D215/10</f>
        <v>1203</v>
      </c>
      <c r="D215" s="0" t="n">
        <v>12030</v>
      </c>
      <c r="J215" s="0" t="n">
        <v>211</v>
      </c>
      <c r="K215" s="68" t="n">
        <v>2.27425</v>
      </c>
      <c r="L215" s="68" t="n">
        <f aca="false">K215*$P$8/$P$7</f>
        <v>16.4535924052565</v>
      </c>
      <c r="M215" s="68" t="n">
        <f aca="false">K215*$P$9/$P$7</f>
        <v>164.535924052565</v>
      </c>
      <c r="S215" s="56" t="n">
        <f aca="false">J215</f>
        <v>211</v>
      </c>
      <c r="T215" s="68" t="n">
        <f aca="false">$G$6</f>
        <v>25.7588083333333</v>
      </c>
      <c r="U215" s="68" t="n">
        <f aca="false">$G$7</f>
        <v>257.588083333333</v>
      </c>
      <c r="Y215" s="0" t="n">
        <v>211</v>
      </c>
      <c r="Z215" s="0" t="n">
        <f aca="false">IF(Y215&lt;'Graphical input'!$D$12,$AA$2,IF(Y215&lt;'Graphical input'!$D$13,$AA$2*'Graphical input'!$J$7,$AA$2))*24*'Graphical input'!$D$5</f>
        <v>0</v>
      </c>
      <c r="AA215" s="0" t="n">
        <f aca="false">Z215*$AA$3</f>
        <v>0</v>
      </c>
      <c r="AD215" s="0" t="n">
        <v>211</v>
      </c>
      <c r="AE215" s="0" t="n">
        <f aca="false">IF(AD215&lt;'Graphical input'!$D$12,$AF$2,IF(AD215&lt;'Graphical input'!$D$13,($AF$2*'Graphical input'!$J$7),$AF$2))*24*'Graphical input'!$D$5</f>
        <v>0</v>
      </c>
      <c r="AF215" s="0" t="n">
        <f aca="false">AE215*$AF$3</f>
        <v>0</v>
      </c>
      <c r="AH215" s="0" t="n">
        <v>211</v>
      </c>
      <c r="AI215" s="0" t="n">
        <f aca="false">IF(AH215&lt;'Graphical input'!$D$12,$AJ$2,IF(AH215&lt;'Graphical input'!$D$13,$AJ$2*'Graphical input'!$J$7,$AJ$2))*24*'Graphical input'!$D$5</f>
        <v>0</v>
      </c>
      <c r="AJ215" s="0" t="n">
        <f aca="false">AI215*$AF$3</f>
        <v>0</v>
      </c>
    </row>
    <row r="216" customFormat="false" ht="12.75" hidden="false" customHeight="false" outlineLevel="0" collapsed="false">
      <c r="B216" s="67" t="n">
        <v>0.732638888888889</v>
      </c>
      <c r="C216" s="0" t="n">
        <f aca="false">D216/10</f>
        <v>1336.5</v>
      </c>
      <c r="D216" s="0" t="n">
        <v>13365</v>
      </c>
      <c r="J216" s="0" t="n">
        <v>212</v>
      </c>
      <c r="K216" s="68" t="n">
        <v>2.56555</v>
      </c>
      <c r="L216" s="68" t="n">
        <f aca="false">K216*$P$8/$P$7</f>
        <v>18.5610702408731</v>
      </c>
      <c r="M216" s="68" t="n">
        <f aca="false">K216*$P$9/$P$7</f>
        <v>185.610702408731</v>
      </c>
      <c r="S216" s="56" t="n">
        <f aca="false">J216</f>
        <v>212</v>
      </c>
      <c r="T216" s="68" t="n">
        <f aca="false">$G$6</f>
        <v>25.7588083333333</v>
      </c>
      <c r="U216" s="68" t="n">
        <f aca="false">$G$7</f>
        <v>257.588083333333</v>
      </c>
      <c r="Y216" s="0" t="n">
        <v>212</v>
      </c>
      <c r="Z216" s="0" t="n">
        <f aca="false">IF(Y216&lt;'Graphical input'!$D$12,$AA$2,IF(Y216&lt;'Graphical input'!$D$13,$AA$2*'Graphical input'!$J$7,$AA$2))*24*'Graphical input'!$D$5</f>
        <v>0</v>
      </c>
      <c r="AA216" s="0" t="n">
        <f aca="false">Z216*$AA$3</f>
        <v>0</v>
      </c>
      <c r="AD216" s="0" t="n">
        <v>212</v>
      </c>
      <c r="AE216" s="0" t="n">
        <f aca="false">IF(AD216&lt;'Graphical input'!$D$12,$AF$2,IF(AD216&lt;'Graphical input'!$D$13,($AF$2*'Graphical input'!$J$7),$AF$2))*24*'Graphical input'!$D$5</f>
        <v>0</v>
      </c>
      <c r="AF216" s="0" t="n">
        <f aca="false">AE216*$AF$3</f>
        <v>0</v>
      </c>
      <c r="AH216" s="0" t="n">
        <v>212</v>
      </c>
      <c r="AI216" s="0" t="n">
        <f aca="false">IF(AH216&lt;'Graphical input'!$D$12,$AJ$2,IF(AH216&lt;'Graphical input'!$D$13,$AJ$2*'Graphical input'!$J$7,$AJ$2))*24*'Graphical input'!$D$5</f>
        <v>0</v>
      </c>
      <c r="AJ216" s="0" t="n">
        <f aca="false">AI216*$AF$3</f>
        <v>0</v>
      </c>
    </row>
    <row r="217" customFormat="false" ht="12.75" hidden="false" customHeight="false" outlineLevel="0" collapsed="false">
      <c r="B217" s="67" t="n">
        <v>0.736111111111111</v>
      </c>
      <c r="C217" s="0" t="n">
        <f aca="false">D217/10</f>
        <v>1154.4</v>
      </c>
      <c r="D217" s="0" t="n">
        <v>11544</v>
      </c>
      <c r="J217" s="0" t="n">
        <v>213</v>
      </c>
      <c r="K217" s="68" t="n">
        <v>2.195</v>
      </c>
      <c r="L217" s="68" t="n">
        <f aca="false">K217*$P$8/$P$7</f>
        <v>15.8802397843412</v>
      </c>
      <c r="M217" s="68" t="n">
        <f aca="false">K217*$P$9/$P$7</f>
        <v>158.802397843412</v>
      </c>
      <c r="S217" s="56" t="n">
        <f aca="false">J217</f>
        <v>213</v>
      </c>
      <c r="T217" s="68" t="n">
        <f aca="false">$G$6</f>
        <v>25.7588083333333</v>
      </c>
      <c r="U217" s="68" t="n">
        <f aca="false">$G$7</f>
        <v>257.588083333333</v>
      </c>
      <c r="Y217" s="0" t="n">
        <v>213</v>
      </c>
      <c r="Z217" s="0" t="n">
        <f aca="false">IF(Y217&lt;'Graphical input'!$D$12,$AA$2,IF(Y217&lt;'Graphical input'!$D$13,$AA$2*'Graphical input'!$J$7,$AA$2))*24*'Graphical input'!$D$5</f>
        <v>0</v>
      </c>
      <c r="AA217" s="0" t="n">
        <f aca="false">Z217*$AA$3</f>
        <v>0</v>
      </c>
      <c r="AD217" s="0" t="n">
        <v>213</v>
      </c>
      <c r="AE217" s="0" t="n">
        <f aca="false">IF(AD217&lt;'Graphical input'!$D$12,$AF$2,IF(AD217&lt;'Graphical input'!$D$13,($AF$2*'Graphical input'!$J$7),$AF$2))*24*'Graphical input'!$D$5</f>
        <v>0</v>
      </c>
      <c r="AF217" s="0" t="n">
        <f aca="false">AE217*$AF$3</f>
        <v>0</v>
      </c>
      <c r="AH217" s="0" t="n">
        <v>213</v>
      </c>
      <c r="AI217" s="0" t="n">
        <f aca="false">IF(AH217&lt;'Graphical input'!$D$12,$AJ$2,IF(AH217&lt;'Graphical input'!$D$13,$AJ$2*'Graphical input'!$J$7,$AJ$2))*24*'Graphical input'!$D$5</f>
        <v>0</v>
      </c>
      <c r="AJ217" s="0" t="n">
        <f aca="false">AI217*$AF$3</f>
        <v>0</v>
      </c>
    </row>
    <row r="218" customFormat="false" ht="12.75" hidden="false" customHeight="false" outlineLevel="0" collapsed="false">
      <c r="B218" s="67" t="n">
        <v>0.739583333333333</v>
      </c>
      <c r="C218" s="0" t="n">
        <f aca="false">D218/10</f>
        <v>1404.6</v>
      </c>
      <c r="D218" s="0" t="n">
        <v>14046</v>
      </c>
      <c r="J218" s="0" t="n">
        <v>214</v>
      </c>
      <c r="K218" s="68" t="n">
        <v>9.21845</v>
      </c>
      <c r="L218" s="68" t="n">
        <f aca="false">K218*$P$8/$P$7</f>
        <v>66.6930279908702</v>
      </c>
      <c r="M218" s="68" t="n">
        <f aca="false">K218*$P$9/$P$7</f>
        <v>666.930279908702</v>
      </c>
      <c r="S218" s="56" t="n">
        <f aca="false">J218</f>
        <v>214</v>
      </c>
      <c r="T218" s="68" t="n">
        <f aca="false">$G$6</f>
        <v>25.7588083333333</v>
      </c>
      <c r="U218" s="68" t="n">
        <f aca="false">$G$7</f>
        <v>257.588083333333</v>
      </c>
      <c r="Y218" s="0" t="n">
        <v>214</v>
      </c>
      <c r="Z218" s="0" t="n">
        <f aca="false">IF(Y218&lt;'Graphical input'!$D$12,$AA$2,IF(Y218&lt;'Graphical input'!$D$13,$AA$2*'Graphical input'!$J$7,$AA$2))*24*'Graphical input'!$D$5</f>
        <v>0</v>
      </c>
      <c r="AA218" s="0" t="n">
        <f aca="false">Z218*$AA$3</f>
        <v>0</v>
      </c>
      <c r="AD218" s="0" t="n">
        <v>214</v>
      </c>
      <c r="AE218" s="0" t="n">
        <f aca="false">IF(AD218&lt;'Graphical input'!$D$12,$AF$2,IF(AD218&lt;'Graphical input'!$D$13,($AF$2*'Graphical input'!$J$7),$AF$2))*24*'Graphical input'!$D$5</f>
        <v>0</v>
      </c>
      <c r="AF218" s="0" t="n">
        <f aca="false">AE218*$AF$3</f>
        <v>0</v>
      </c>
      <c r="AH218" s="0" t="n">
        <v>214</v>
      </c>
      <c r="AI218" s="0" t="n">
        <f aca="false">IF(AH218&lt;'Graphical input'!$D$12,$AJ$2,IF(AH218&lt;'Graphical input'!$D$13,$AJ$2*'Graphical input'!$J$7,$AJ$2))*24*'Graphical input'!$D$5</f>
        <v>0</v>
      </c>
      <c r="AJ218" s="0" t="n">
        <f aca="false">AI218*$AF$3</f>
        <v>0</v>
      </c>
    </row>
    <row r="219" customFormat="false" ht="12.75" hidden="false" customHeight="false" outlineLevel="0" collapsed="false">
      <c r="B219" s="67" t="n">
        <v>0.743055555555555</v>
      </c>
      <c r="C219" s="0" t="n">
        <f aca="false">D219/10</f>
        <v>1206.6</v>
      </c>
      <c r="D219" s="0" t="n">
        <v>12066</v>
      </c>
      <c r="J219" s="0" t="n">
        <v>215</v>
      </c>
      <c r="K219" s="68" t="n">
        <v>8.96595</v>
      </c>
      <c r="L219" s="68" t="n">
        <f aca="false">K219*$P$8/$P$7</f>
        <v>64.8662578106669</v>
      </c>
      <c r="M219" s="68" t="n">
        <f aca="false">K219*$P$9/$P$7</f>
        <v>648.662578106669</v>
      </c>
      <c r="S219" s="56" t="n">
        <f aca="false">J219</f>
        <v>215</v>
      </c>
      <c r="T219" s="68" t="n">
        <f aca="false">$G$6</f>
        <v>25.7588083333333</v>
      </c>
      <c r="U219" s="68" t="n">
        <f aca="false">$G$7</f>
        <v>257.588083333333</v>
      </c>
      <c r="Y219" s="0" t="n">
        <v>215</v>
      </c>
      <c r="Z219" s="0" t="n">
        <f aca="false">IF(Y219&lt;'Graphical input'!$D$12,$AA$2,IF(Y219&lt;'Graphical input'!$D$13,$AA$2*'Graphical input'!$J$7,$AA$2))*24*'Graphical input'!$D$5</f>
        <v>0</v>
      </c>
      <c r="AA219" s="0" t="n">
        <f aca="false">Z219*$AA$3</f>
        <v>0</v>
      </c>
      <c r="AD219" s="0" t="n">
        <v>215</v>
      </c>
      <c r="AE219" s="0" t="n">
        <f aca="false">IF(AD219&lt;'Graphical input'!$D$12,$AF$2,IF(AD219&lt;'Graphical input'!$D$13,($AF$2*'Graphical input'!$J$7),$AF$2))*24*'Graphical input'!$D$5</f>
        <v>0</v>
      </c>
      <c r="AF219" s="0" t="n">
        <f aca="false">AE219*$AF$3</f>
        <v>0</v>
      </c>
      <c r="AH219" s="0" t="n">
        <v>215</v>
      </c>
      <c r="AI219" s="0" t="n">
        <f aca="false">IF(AH219&lt;'Graphical input'!$D$12,$AJ$2,IF(AH219&lt;'Graphical input'!$D$13,$AJ$2*'Graphical input'!$J$7,$AJ$2))*24*'Graphical input'!$D$5</f>
        <v>0</v>
      </c>
      <c r="AJ219" s="0" t="n">
        <f aca="false">AI219*$AF$3</f>
        <v>0</v>
      </c>
    </row>
    <row r="220" customFormat="false" ht="12.75" hidden="false" customHeight="false" outlineLevel="0" collapsed="false">
      <c r="B220" s="67" t="n">
        <v>0.746527777777778</v>
      </c>
      <c r="C220" s="0" t="n">
        <f aca="false">D220/10</f>
        <v>1212</v>
      </c>
      <c r="D220" s="0" t="n">
        <v>12120</v>
      </c>
      <c r="J220" s="0" t="n">
        <v>216</v>
      </c>
      <c r="K220" s="68" t="n">
        <v>9.7614</v>
      </c>
      <c r="L220" s="68" t="n">
        <f aca="false">K220*$P$8/$P$7</f>
        <v>70.6211264833112</v>
      </c>
      <c r="M220" s="68" t="n">
        <f aca="false">K220*$P$9/$P$7</f>
        <v>706.211264833112</v>
      </c>
      <c r="S220" s="56" t="n">
        <f aca="false">J220</f>
        <v>216</v>
      </c>
      <c r="T220" s="68" t="n">
        <f aca="false">$G$6</f>
        <v>25.7588083333333</v>
      </c>
      <c r="U220" s="68" t="n">
        <f aca="false">$G$7</f>
        <v>257.588083333333</v>
      </c>
      <c r="Y220" s="0" t="n">
        <v>216</v>
      </c>
      <c r="Z220" s="0" t="n">
        <f aca="false">IF(Y220&lt;'Graphical input'!$D$12,$AA$2,IF(Y220&lt;'Graphical input'!$D$13,$AA$2*'Graphical input'!$J$7,$AA$2))*24*'Graphical input'!$D$5</f>
        <v>0</v>
      </c>
      <c r="AA220" s="0" t="n">
        <f aca="false">Z220*$AA$3</f>
        <v>0</v>
      </c>
      <c r="AD220" s="0" t="n">
        <v>216</v>
      </c>
      <c r="AE220" s="0" t="n">
        <f aca="false">IF(AD220&lt;'Graphical input'!$D$12,$AF$2,IF(AD220&lt;'Graphical input'!$D$13,($AF$2*'Graphical input'!$J$7),$AF$2))*24*'Graphical input'!$D$5</f>
        <v>0</v>
      </c>
      <c r="AF220" s="0" t="n">
        <f aca="false">AE220*$AF$3</f>
        <v>0</v>
      </c>
      <c r="AH220" s="0" t="n">
        <v>216</v>
      </c>
      <c r="AI220" s="0" t="n">
        <f aca="false">IF(AH220&lt;'Graphical input'!$D$12,$AJ$2,IF(AH220&lt;'Graphical input'!$D$13,$AJ$2*'Graphical input'!$J$7,$AJ$2))*24*'Graphical input'!$D$5</f>
        <v>0</v>
      </c>
      <c r="AJ220" s="0" t="n">
        <f aca="false">AI220*$AF$3</f>
        <v>0</v>
      </c>
    </row>
    <row r="221" customFormat="false" ht="12.75" hidden="false" customHeight="false" outlineLevel="0" collapsed="false">
      <c r="B221" s="67" t="n">
        <v>0.75</v>
      </c>
      <c r="C221" s="0" t="n">
        <f aca="false">D221/10</f>
        <v>1285.8</v>
      </c>
      <c r="D221" s="0" t="n">
        <v>12858</v>
      </c>
      <c r="J221" s="0" t="n">
        <v>217</v>
      </c>
      <c r="K221" s="68" t="n">
        <v>8.8439</v>
      </c>
      <c r="L221" s="68" t="n">
        <f aca="false">K221*$P$8/$P$7</f>
        <v>63.9832586007904</v>
      </c>
      <c r="M221" s="68" t="n">
        <f aca="false">K221*$P$9/$P$7</f>
        <v>639.832586007904</v>
      </c>
      <c r="S221" s="56" t="n">
        <f aca="false">J221</f>
        <v>217</v>
      </c>
      <c r="T221" s="68" t="n">
        <f aca="false">$G$6</f>
        <v>25.7588083333333</v>
      </c>
      <c r="U221" s="68" t="n">
        <f aca="false">$G$7</f>
        <v>257.588083333333</v>
      </c>
      <c r="Y221" s="0" t="n">
        <v>217</v>
      </c>
      <c r="Z221" s="0" t="n">
        <f aca="false">IF(Y221&lt;'Graphical input'!$D$12,$AA$2,IF(Y221&lt;'Graphical input'!$D$13,$AA$2*'Graphical input'!$J$7,$AA$2))*24*'Graphical input'!$D$5</f>
        <v>0</v>
      </c>
      <c r="AA221" s="0" t="n">
        <f aca="false">Z221*$AA$3</f>
        <v>0</v>
      </c>
      <c r="AD221" s="0" t="n">
        <v>217</v>
      </c>
      <c r="AE221" s="0" t="n">
        <f aca="false">IF(AD221&lt;'Graphical input'!$D$12,$AF$2,IF(AD221&lt;'Graphical input'!$D$13,($AF$2*'Graphical input'!$J$7),$AF$2))*24*'Graphical input'!$D$5</f>
        <v>0</v>
      </c>
      <c r="AF221" s="0" t="n">
        <f aca="false">AE221*$AF$3</f>
        <v>0</v>
      </c>
      <c r="AH221" s="0" t="n">
        <v>217</v>
      </c>
      <c r="AI221" s="0" t="n">
        <f aca="false">IF(AH221&lt;'Graphical input'!$D$12,$AJ$2,IF(AH221&lt;'Graphical input'!$D$13,$AJ$2*'Graphical input'!$J$7,$AJ$2))*24*'Graphical input'!$D$5</f>
        <v>0</v>
      </c>
      <c r="AJ221" s="0" t="n">
        <f aca="false">AI221*$AF$3</f>
        <v>0</v>
      </c>
    </row>
    <row r="222" customFormat="false" ht="12.75" hidden="false" customHeight="false" outlineLevel="0" collapsed="false">
      <c r="B222" s="67" t="n">
        <v>0.753472222222222</v>
      </c>
      <c r="C222" s="0" t="n">
        <f aca="false">D222/10</f>
        <v>1610.1</v>
      </c>
      <c r="D222" s="0" t="n">
        <v>16101</v>
      </c>
      <c r="J222" s="0" t="n">
        <v>218</v>
      </c>
      <c r="K222" s="68" t="n">
        <v>7.3486</v>
      </c>
      <c r="L222" s="68" t="n">
        <f aca="false">K222*$P$8/$P$7</f>
        <v>53.1651617672937</v>
      </c>
      <c r="M222" s="68" t="n">
        <f aca="false">K222*$P$9/$P$7</f>
        <v>531.651617672937</v>
      </c>
      <c r="S222" s="56" t="n">
        <f aca="false">J222</f>
        <v>218</v>
      </c>
      <c r="T222" s="68" t="n">
        <f aca="false">$G$6</f>
        <v>25.7588083333333</v>
      </c>
      <c r="U222" s="68" t="n">
        <f aca="false">$G$7</f>
        <v>257.588083333333</v>
      </c>
      <c r="Y222" s="0" t="n">
        <v>218</v>
      </c>
      <c r="Z222" s="0" t="n">
        <f aca="false">IF(Y222&lt;'Graphical input'!$D$12,$AA$2,IF(Y222&lt;'Graphical input'!$D$13,$AA$2*'Graphical input'!$J$7,$AA$2))*24*'Graphical input'!$D$5</f>
        <v>0</v>
      </c>
      <c r="AA222" s="0" t="n">
        <f aca="false">Z222*$AA$3</f>
        <v>0</v>
      </c>
      <c r="AD222" s="0" t="n">
        <v>218</v>
      </c>
      <c r="AE222" s="0" t="n">
        <f aca="false">IF(AD222&lt;'Graphical input'!$D$12,$AF$2,IF(AD222&lt;'Graphical input'!$D$13,($AF$2*'Graphical input'!$J$7),$AF$2))*24*'Graphical input'!$D$5</f>
        <v>0</v>
      </c>
      <c r="AF222" s="0" t="n">
        <f aca="false">AE222*$AF$3</f>
        <v>0</v>
      </c>
      <c r="AH222" s="0" t="n">
        <v>218</v>
      </c>
      <c r="AI222" s="0" t="n">
        <f aca="false">IF(AH222&lt;'Graphical input'!$D$12,$AJ$2,IF(AH222&lt;'Graphical input'!$D$13,$AJ$2*'Graphical input'!$J$7,$AJ$2))*24*'Graphical input'!$D$5</f>
        <v>0</v>
      </c>
      <c r="AJ222" s="0" t="n">
        <f aca="false">AI222*$AF$3</f>
        <v>0</v>
      </c>
    </row>
    <row r="223" customFormat="false" ht="12.75" hidden="false" customHeight="false" outlineLevel="0" collapsed="false">
      <c r="B223" s="67" t="n">
        <v>0.756944444444444</v>
      </c>
      <c r="C223" s="0" t="n">
        <f aca="false">D223/10</f>
        <v>1487.1</v>
      </c>
      <c r="D223" s="0" t="n">
        <v>14871</v>
      </c>
      <c r="J223" s="0" t="n">
        <v>219</v>
      </c>
      <c r="K223" s="68" t="n">
        <v>3.7763</v>
      </c>
      <c r="L223" s="68" t="n">
        <f aca="false">K223*$P$8/$P$7</f>
        <v>27.3205236891151</v>
      </c>
      <c r="M223" s="68" t="n">
        <f aca="false">K223*$P$9/$P$7</f>
        <v>273.205236891151</v>
      </c>
      <c r="S223" s="56" t="n">
        <f aca="false">J223</f>
        <v>219</v>
      </c>
      <c r="T223" s="68" t="n">
        <f aca="false">$G$6</f>
        <v>25.7588083333333</v>
      </c>
      <c r="U223" s="68" t="n">
        <f aca="false">$G$7</f>
        <v>257.588083333333</v>
      </c>
      <c r="Y223" s="0" t="n">
        <v>219</v>
      </c>
      <c r="Z223" s="0" t="n">
        <f aca="false">IF(Y223&lt;'Graphical input'!$D$12,$AA$2,IF(Y223&lt;'Graphical input'!$D$13,$AA$2*'Graphical input'!$J$7,$AA$2))*24*'Graphical input'!$D$5</f>
        <v>0</v>
      </c>
      <c r="AA223" s="0" t="n">
        <f aca="false">Z223*$AA$3</f>
        <v>0</v>
      </c>
      <c r="AD223" s="0" t="n">
        <v>219</v>
      </c>
      <c r="AE223" s="0" t="n">
        <f aca="false">IF(AD223&lt;'Graphical input'!$D$12,$AF$2,IF(AD223&lt;'Graphical input'!$D$13,($AF$2*'Graphical input'!$J$7),$AF$2))*24*'Graphical input'!$D$5</f>
        <v>0</v>
      </c>
      <c r="AF223" s="0" t="n">
        <f aca="false">AE223*$AF$3</f>
        <v>0</v>
      </c>
      <c r="AH223" s="0" t="n">
        <v>219</v>
      </c>
      <c r="AI223" s="0" t="n">
        <f aca="false">IF(AH223&lt;'Graphical input'!$D$12,$AJ$2,IF(AH223&lt;'Graphical input'!$D$13,$AJ$2*'Graphical input'!$J$7,$AJ$2))*24*'Graphical input'!$D$5</f>
        <v>0</v>
      </c>
      <c r="AJ223" s="0" t="n">
        <f aca="false">AI223*$AF$3</f>
        <v>0</v>
      </c>
    </row>
    <row r="224" customFormat="false" ht="12.75" hidden="false" customHeight="false" outlineLevel="0" collapsed="false">
      <c r="B224" s="67" t="n">
        <v>0.760416666666667</v>
      </c>
      <c r="C224" s="0" t="n">
        <f aca="false">D224/10</f>
        <v>1301.7</v>
      </c>
      <c r="D224" s="0" t="n">
        <v>13017</v>
      </c>
      <c r="J224" s="0" t="n">
        <v>220</v>
      </c>
      <c r="K224" s="68" t="n">
        <v>3.1362</v>
      </c>
      <c r="L224" s="68" t="n">
        <f aca="false">K224*$P$8/$P$7</f>
        <v>22.6895708481325</v>
      </c>
      <c r="M224" s="68" t="n">
        <f aca="false">K224*$P$9/$P$7</f>
        <v>226.895708481325</v>
      </c>
      <c r="S224" s="56" t="n">
        <f aca="false">J224</f>
        <v>220</v>
      </c>
      <c r="T224" s="68" t="n">
        <f aca="false">$G$6</f>
        <v>25.7588083333333</v>
      </c>
      <c r="U224" s="68" t="n">
        <f aca="false">$G$7</f>
        <v>257.588083333333</v>
      </c>
      <c r="Y224" s="0" t="n">
        <v>220</v>
      </c>
      <c r="Z224" s="0" t="n">
        <f aca="false">IF(Y224&lt;'Graphical input'!$D$12,$AA$2,IF(Y224&lt;'Graphical input'!$D$13,$AA$2*'Graphical input'!$J$7,$AA$2))*24*'Graphical input'!$D$5</f>
        <v>0</v>
      </c>
      <c r="AA224" s="0" t="n">
        <f aca="false">Z224*$AA$3</f>
        <v>0</v>
      </c>
      <c r="AD224" s="0" t="n">
        <v>220</v>
      </c>
      <c r="AE224" s="0" t="n">
        <f aca="false">IF(AD224&lt;'Graphical input'!$D$12,$AF$2,IF(AD224&lt;'Graphical input'!$D$13,($AF$2*'Graphical input'!$J$7),$AF$2))*24*'Graphical input'!$D$5</f>
        <v>0</v>
      </c>
      <c r="AF224" s="0" t="n">
        <f aca="false">AE224*$AF$3</f>
        <v>0</v>
      </c>
      <c r="AH224" s="0" t="n">
        <v>220</v>
      </c>
      <c r="AI224" s="0" t="n">
        <f aca="false">IF(AH224&lt;'Graphical input'!$D$12,$AJ$2,IF(AH224&lt;'Graphical input'!$D$13,$AJ$2*'Graphical input'!$J$7,$AJ$2))*24*'Graphical input'!$D$5</f>
        <v>0</v>
      </c>
      <c r="AJ224" s="0" t="n">
        <f aca="false">AI224*$AF$3</f>
        <v>0</v>
      </c>
    </row>
    <row r="225" customFormat="false" ht="12.75" hidden="false" customHeight="false" outlineLevel="0" collapsed="false">
      <c r="B225" s="67" t="n">
        <v>0.763888888888889</v>
      </c>
      <c r="C225" s="0" t="n">
        <f aca="false">D225/10</f>
        <v>1431.3</v>
      </c>
      <c r="D225" s="0" t="n">
        <v>14313</v>
      </c>
      <c r="J225" s="0" t="n">
        <v>221</v>
      </c>
      <c r="K225" s="68" t="n">
        <v>3.4644</v>
      </c>
      <c r="L225" s="68" t="n">
        <f aca="false">K225*$P$8/$P$7</f>
        <v>25.0640103457274</v>
      </c>
      <c r="M225" s="68" t="n">
        <f aca="false">K225*$P$9/$P$7</f>
        <v>250.640103457274</v>
      </c>
      <c r="S225" s="56" t="n">
        <f aca="false">J225</f>
        <v>221</v>
      </c>
      <c r="T225" s="68" t="n">
        <f aca="false">$G$6</f>
        <v>25.7588083333333</v>
      </c>
      <c r="U225" s="68" t="n">
        <f aca="false">$G$7</f>
        <v>257.588083333333</v>
      </c>
      <c r="Y225" s="0" t="n">
        <v>221</v>
      </c>
      <c r="Z225" s="0" t="n">
        <f aca="false">IF(Y225&lt;'Graphical input'!$D$12,$AA$2,IF(Y225&lt;'Graphical input'!$D$13,$AA$2*'Graphical input'!$J$7,$AA$2))*24*'Graphical input'!$D$5</f>
        <v>0</v>
      </c>
      <c r="AA225" s="0" t="n">
        <f aca="false">Z225*$AA$3</f>
        <v>0</v>
      </c>
      <c r="AD225" s="0" t="n">
        <v>221</v>
      </c>
      <c r="AE225" s="0" t="n">
        <f aca="false">IF(AD225&lt;'Graphical input'!$D$12,$AF$2,IF(AD225&lt;'Graphical input'!$D$13,($AF$2*'Graphical input'!$J$7),$AF$2))*24*'Graphical input'!$D$5</f>
        <v>0</v>
      </c>
      <c r="AF225" s="0" t="n">
        <f aca="false">AE225*$AF$3</f>
        <v>0</v>
      </c>
      <c r="AH225" s="0" t="n">
        <v>221</v>
      </c>
      <c r="AI225" s="0" t="n">
        <f aca="false">IF(AH225&lt;'Graphical input'!$D$12,$AJ$2,IF(AH225&lt;'Graphical input'!$D$13,$AJ$2*'Graphical input'!$J$7,$AJ$2))*24*'Graphical input'!$D$5</f>
        <v>0</v>
      </c>
      <c r="AJ225" s="0" t="n">
        <f aca="false">AI225*$AF$3</f>
        <v>0</v>
      </c>
    </row>
    <row r="226" customFormat="false" ht="12.75" hidden="false" customHeight="false" outlineLevel="0" collapsed="false">
      <c r="B226" s="67" t="n">
        <v>0.767361111111111</v>
      </c>
      <c r="C226" s="0" t="n">
        <f aca="false">D226/10</f>
        <v>1608</v>
      </c>
      <c r="D226" s="0" t="n">
        <v>16080</v>
      </c>
      <c r="J226" s="0" t="n">
        <v>222</v>
      </c>
      <c r="K226" s="68" t="n">
        <v>5.5468</v>
      </c>
      <c r="L226" s="68" t="n">
        <f aca="false">K226*$P$8/$P$7</f>
        <v>40.1296191506987</v>
      </c>
      <c r="M226" s="68" t="n">
        <f aca="false">K226*$P$9/$P$7</f>
        <v>401.296191506987</v>
      </c>
      <c r="S226" s="56" t="n">
        <f aca="false">J226</f>
        <v>222</v>
      </c>
      <c r="T226" s="68" t="n">
        <f aca="false">$G$6</f>
        <v>25.7588083333333</v>
      </c>
      <c r="U226" s="68" t="n">
        <f aca="false">$G$7</f>
        <v>257.588083333333</v>
      </c>
      <c r="Y226" s="0" t="n">
        <v>222</v>
      </c>
      <c r="Z226" s="0" t="n">
        <f aca="false">IF(Y226&lt;'Graphical input'!$D$12,$AA$2,IF(Y226&lt;'Graphical input'!$D$13,$AA$2*'Graphical input'!$J$7,$AA$2))*24*'Graphical input'!$D$5</f>
        <v>0</v>
      </c>
      <c r="AA226" s="0" t="n">
        <f aca="false">Z226*$AA$3</f>
        <v>0</v>
      </c>
      <c r="AD226" s="0" t="n">
        <v>222</v>
      </c>
      <c r="AE226" s="0" t="n">
        <f aca="false">IF(AD226&lt;'Graphical input'!$D$12,$AF$2,IF(AD226&lt;'Graphical input'!$D$13,($AF$2*'Graphical input'!$J$7),$AF$2))*24*'Graphical input'!$D$5</f>
        <v>0</v>
      </c>
      <c r="AF226" s="0" t="n">
        <f aca="false">AE226*$AF$3</f>
        <v>0</v>
      </c>
      <c r="AH226" s="0" t="n">
        <v>222</v>
      </c>
      <c r="AI226" s="0" t="n">
        <f aca="false">IF(AH226&lt;'Graphical input'!$D$12,$AJ$2,IF(AH226&lt;'Graphical input'!$D$13,$AJ$2*'Graphical input'!$J$7,$AJ$2))*24*'Graphical input'!$D$5</f>
        <v>0</v>
      </c>
      <c r="AJ226" s="0" t="n">
        <f aca="false">AI226*$AF$3</f>
        <v>0</v>
      </c>
    </row>
    <row r="227" customFormat="false" ht="12.75" hidden="false" customHeight="false" outlineLevel="0" collapsed="false">
      <c r="B227" s="67" t="n">
        <v>0.770833333333333</v>
      </c>
      <c r="C227" s="0" t="n">
        <f aca="false">D227/10</f>
        <v>1517.7</v>
      </c>
      <c r="D227" s="0" t="n">
        <v>15177</v>
      </c>
      <c r="J227" s="0" t="n">
        <v>223</v>
      </c>
      <c r="K227" s="68" t="n">
        <v>6.91135</v>
      </c>
      <c r="L227" s="68" t="n">
        <f aca="false">K227*$P$8/$P$7</f>
        <v>50.0017745938526</v>
      </c>
      <c r="M227" s="68" t="n">
        <f aca="false">K227*$P$9/$P$7</f>
        <v>500.017745938526</v>
      </c>
      <c r="S227" s="56" t="n">
        <f aca="false">J227</f>
        <v>223</v>
      </c>
      <c r="T227" s="68" t="n">
        <f aca="false">$G$6</f>
        <v>25.7588083333333</v>
      </c>
      <c r="U227" s="68" t="n">
        <f aca="false">$G$7</f>
        <v>257.588083333333</v>
      </c>
      <c r="Y227" s="0" t="n">
        <v>223</v>
      </c>
      <c r="Z227" s="0" t="n">
        <f aca="false">IF(Y227&lt;'Graphical input'!$D$12,$AA$2,IF(Y227&lt;'Graphical input'!$D$13,$AA$2*'Graphical input'!$J$7,$AA$2))*24*'Graphical input'!$D$5</f>
        <v>0</v>
      </c>
      <c r="AA227" s="0" t="n">
        <f aca="false">Z227*$AA$3</f>
        <v>0</v>
      </c>
      <c r="AD227" s="0" t="n">
        <v>223</v>
      </c>
      <c r="AE227" s="0" t="n">
        <f aca="false">IF(AD227&lt;'Graphical input'!$D$12,$AF$2,IF(AD227&lt;'Graphical input'!$D$13,($AF$2*'Graphical input'!$J$7),$AF$2))*24*'Graphical input'!$D$5</f>
        <v>0</v>
      </c>
      <c r="AF227" s="0" t="n">
        <f aca="false">AE227*$AF$3</f>
        <v>0</v>
      </c>
      <c r="AH227" s="0" t="n">
        <v>223</v>
      </c>
      <c r="AI227" s="0" t="n">
        <f aca="false">IF(AH227&lt;'Graphical input'!$D$12,$AJ$2,IF(AH227&lt;'Graphical input'!$D$13,$AJ$2*'Graphical input'!$J$7,$AJ$2))*24*'Graphical input'!$D$5</f>
        <v>0</v>
      </c>
      <c r="AJ227" s="0" t="n">
        <f aca="false">AI227*$AF$3</f>
        <v>0</v>
      </c>
    </row>
    <row r="228" customFormat="false" ht="12.75" hidden="false" customHeight="false" outlineLevel="0" collapsed="false">
      <c r="B228" s="67" t="n">
        <v>0.774305555555555</v>
      </c>
      <c r="C228" s="0" t="n">
        <f aca="false">D228/10</f>
        <v>1386</v>
      </c>
      <c r="D228" s="0" t="n">
        <v>13860</v>
      </c>
      <c r="J228" s="0" t="n">
        <v>224</v>
      </c>
      <c r="K228" s="68" t="n">
        <v>10.16075</v>
      </c>
      <c r="L228" s="68" t="n">
        <f aca="false">K228*$P$8/$P$7</f>
        <v>73.5103172613871</v>
      </c>
      <c r="M228" s="68" t="n">
        <f aca="false">K228*$P$9/$P$7</f>
        <v>735.103172613871</v>
      </c>
      <c r="S228" s="56" t="n">
        <f aca="false">J228</f>
        <v>224</v>
      </c>
      <c r="T228" s="68" t="n">
        <f aca="false">$G$6</f>
        <v>25.7588083333333</v>
      </c>
      <c r="U228" s="68" t="n">
        <f aca="false">$G$7</f>
        <v>257.588083333333</v>
      </c>
      <c r="Y228" s="0" t="n">
        <v>224</v>
      </c>
      <c r="Z228" s="0" t="n">
        <f aca="false">IF(Y228&lt;'Graphical input'!$D$12,$AA$2,IF(Y228&lt;'Graphical input'!$D$13,$AA$2*'Graphical input'!$J$7,$AA$2))*24*'Graphical input'!$D$5</f>
        <v>0</v>
      </c>
      <c r="AA228" s="0" t="n">
        <f aca="false">Z228*$AA$3</f>
        <v>0</v>
      </c>
      <c r="AD228" s="0" t="n">
        <v>224</v>
      </c>
      <c r="AE228" s="0" t="n">
        <f aca="false">IF(AD228&lt;'Graphical input'!$D$12,$AF$2,IF(AD228&lt;'Graphical input'!$D$13,($AF$2*'Graphical input'!$J$7),$AF$2))*24*'Graphical input'!$D$5</f>
        <v>0</v>
      </c>
      <c r="AF228" s="0" t="n">
        <f aca="false">AE228*$AF$3</f>
        <v>0</v>
      </c>
      <c r="AH228" s="0" t="n">
        <v>224</v>
      </c>
      <c r="AI228" s="0" t="n">
        <f aca="false">IF(AH228&lt;'Graphical input'!$D$12,$AJ$2,IF(AH228&lt;'Graphical input'!$D$13,$AJ$2*'Graphical input'!$J$7,$AJ$2))*24*'Graphical input'!$D$5</f>
        <v>0</v>
      </c>
      <c r="AJ228" s="0" t="n">
        <f aca="false">AI228*$AF$3</f>
        <v>0</v>
      </c>
    </row>
    <row r="229" customFormat="false" ht="12.75" hidden="false" customHeight="false" outlineLevel="0" collapsed="false">
      <c r="B229" s="67" t="n">
        <v>0.777777777777778</v>
      </c>
      <c r="C229" s="0" t="n">
        <f aca="false">D229/10</f>
        <v>1368.3</v>
      </c>
      <c r="D229" s="0" t="n">
        <v>13683</v>
      </c>
      <c r="J229" s="0" t="n">
        <v>225</v>
      </c>
      <c r="K229" s="68" t="n">
        <v>9.27835</v>
      </c>
      <c r="L229" s="68" t="n">
        <f aca="false">K229*$P$8/$P$7</f>
        <v>67.1263885207481</v>
      </c>
      <c r="M229" s="68" t="n">
        <f aca="false">K229*$P$9/$P$7</f>
        <v>671.263885207481</v>
      </c>
      <c r="S229" s="56" t="n">
        <f aca="false">J229</f>
        <v>225</v>
      </c>
      <c r="T229" s="68" t="n">
        <f aca="false">$G$6</f>
        <v>25.7588083333333</v>
      </c>
      <c r="U229" s="68" t="n">
        <f aca="false">$G$7</f>
        <v>257.588083333333</v>
      </c>
      <c r="Y229" s="0" t="n">
        <v>225</v>
      </c>
      <c r="Z229" s="0" t="n">
        <f aca="false">IF(Y229&lt;'Graphical input'!$D$12,$AA$2,IF(Y229&lt;'Graphical input'!$D$13,$AA$2*'Graphical input'!$J$7,$AA$2))*24*'Graphical input'!$D$5</f>
        <v>0</v>
      </c>
      <c r="AA229" s="0" t="n">
        <f aca="false">Z229*$AA$3</f>
        <v>0</v>
      </c>
      <c r="AD229" s="0" t="n">
        <v>225</v>
      </c>
      <c r="AE229" s="0" t="n">
        <f aca="false">IF(AD229&lt;'Graphical input'!$D$12,$AF$2,IF(AD229&lt;'Graphical input'!$D$13,($AF$2*'Graphical input'!$J$7),$AF$2))*24*'Graphical input'!$D$5</f>
        <v>0</v>
      </c>
      <c r="AF229" s="0" t="n">
        <f aca="false">AE229*$AF$3</f>
        <v>0</v>
      </c>
      <c r="AH229" s="0" t="n">
        <v>225</v>
      </c>
      <c r="AI229" s="0" t="n">
        <f aca="false">IF(AH229&lt;'Graphical input'!$D$12,$AJ$2,IF(AH229&lt;'Graphical input'!$D$13,$AJ$2*'Graphical input'!$J$7,$AJ$2))*24*'Graphical input'!$D$5</f>
        <v>0</v>
      </c>
      <c r="AJ229" s="0" t="n">
        <f aca="false">AI229*$AF$3</f>
        <v>0</v>
      </c>
    </row>
    <row r="230" customFormat="false" ht="12.75" hidden="false" customHeight="false" outlineLevel="0" collapsed="false">
      <c r="B230" s="67" t="n">
        <v>0.78125</v>
      </c>
      <c r="C230" s="0" t="n">
        <f aca="false">D230/10</f>
        <v>1550.1</v>
      </c>
      <c r="D230" s="0" t="n">
        <v>15501</v>
      </c>
      <c r="J230" s="0" t="n">
        <v>226</v>
      </c>
      <c r="K230" s="68" t="n">
        <v>7.4246</v>
      </c>
      <c r="L230" s="68" t="n">
        <f aca="false">K230*$P$8/$P$7</f>
        <v>53.7150015047014</v>
      </c>
      <c r="M230" s="68" t="n">
        <f aca="false">K230*$P$9/$P$7</f>
        <v>537.150015047014</v>
      </c>
      <c r="S230" s="56" t="n">
        <f aca="false">J230</f>
        <v>226</v>
      </c>
      <c r="T230" s="68" t="n">
        <f aca="false">$G$6</f>
        <v>25.7588083333333</v>
      </c>
      <c r="U230" s="68" t="n">
        <f aca="false">$G$7</f>
        <v>257.588083333333</v>
      </c>
      <c r="Y230" s="0" t="n">
        <v>226</v>
      </c>
      <c r="Z230" s="0" t="n">
        <f aca="false">IF(Y230&lt;'Graphical input'!$D$12,$AA$2,IF(Y230&lt;'Graphical input'!$D$13,$AA$2*'Graphical input'!$J$7,$AA$2))*24*'Graphical input'!$D$5</f>
        <v>0</v>
      </c>
      <c r="AA230" s="0" t="n">
        <f aca="false">Z230*$AA$3</f>
        <v>0</v>
      </c>
      <c r="AD230" s="0" t="n">
        <v>226</v>
      </c>
      <c r="AE230" s="0" t="n">
        <f aca="false">IF(AD230&lt;'Graphical input'!$D$12,$AF$2,IF(AD230&lt;'Graphical input'!$D$13,($AF$2*'Graphical input'!$J$7),$AF$2))*24*'Graphical input'!$D$5</f>
        <v>0</v>
      </c>
      <c r="AF230" s="0" t="n">
        <f aca="false">AE230*$AF$3</f>
        <v>0</v>
      </c>
      <c r="AH230" s="0" t="n">
        <v>226</v>
      </c>
      <c r="AI230" s="0" t="n">
        <f aca="false">IF(AH230&lt;'Graphical input'!$D$12,$AJ$2,IF(AH230&lt;'Graphical input'!$D$13,$AJ$2*'Graphical input'!$J$7,$AJ$2))*24*'Graphical input'!$D$5</f>
        <v>0</v>
      </c>
      <c r="AJ230" s="0" t="n">
        <f aca="false">AI230*$AF$3</f>
        <v>0</v>
      </c>
    </row>
    <row r="231" customFormat="false" ht="12.75" hidden="false" customHeight="false" outlineLevel="0" collapsed="false">
      <c r="B231" s="67" t="n">
        <v>0.784722222222222</v>
      </c>
      <c r="C231" s="0" t="n">
        <f aca="false">D231/10</f>
        <v>1350.3</v>
      </c>
      <c r="D231" s="0" t="n">
        <v>13503</v>
      </c>
      <c r="J231" s="0" t="n">
        <v>227</v>
      </c>
      <c r="K231" s="68" t="n">
        <v>10.42735</v>
      </c>
      <c r="L231" s="68" t="n">
        <f aca="false">K231*$P$8/$P$7</f>
        <v>75.4390971823463</v>
      </c>
      <c r="M231" s="68" t="n">
        <f aca="false">K231*$P$9/$P$7</f>
        <v>754.390971823463</v>
      </c>
      <c r="S231" s="56" t="n">
        <f aca="false">J231</f>
        <v>227</v>
      </c>
      <c r="T231" s="68" t="n">
        <f aca="false">$G$6</f>
        <v>25.7588083333333</v>
      </c>
      <c r="U231" s="68" t="n">
        <f aca="false">$G$7</f>
        <v>257.588083333333</v>
      </c>
      <c r="Y231" s="0" t="n">
        <v>227</v>
      </c>
      <c r="Z231" s="0" t="n">
        <f aca="false">IF(Y231&lt;'Graphical input'!$D$12,$AA$2,IF(Y231&lt;'Graphical input'!$D$13,$AA$2*'Graphical input'!$J$7,$AA$2))*24*'Graphical input'!$D$5</f>
        <v>0</v>
      </c>
      <c r="AA231" s="0" t="n">
        <f aca="false">Z231*$AA$3</f>
        <v>0</v>
      </c>
      <c r="AD231" s="0" t="n">
        <v>227</v>
      </c>
      <c r="AE231" s="0" t="n">
        <f aca="false">IF(AD231&lt;'Graphical input'!$D$12,$AF$2,IF(AD231&lt;'Graphical input'!$D$13,($AF$2*'Graphical input'!$J$7),$AF$2))*24*'Graphical input'!$D$5</f>
        <v>0</v>
      </c>
      <c r="AF231" s="0" t="n">
        <f aca="false">AE231*$AF$3</f>
        <v>0</v>
      </c>
      <c r="AH231" s="0" t="n">
        <v>227</v>
      </c>
      <c r="AI231" s="0" t="n">
        <f aca="false">IF(AH231&lt;'Graphical input'!$D$12,$AJ$2,IF(AH231&lt;'Graphical input'!$D$13,$AJ$2*'Graphical input'!$J$7,$AJ$2))*24*'Graphical input'!$D$5</f>
        <v>0</v>
      </c>
      <c r="AJ231" s="0" t="n">
        <f aca="false">AI231*$AF$3</f>
        <v>0</v>
      </c>
    </row>
    <row r="232" customFormat="false" ht="12.75" hidden="false" customHeight="false" outlineLevel="0" collapsed="false">
      <c r="B232" s="67" t="n">
        <v>0.788194444444444</v>
      </c>
      <c r="C232" s="0" t="n">
        <f aca="false">D232/10</f>
        <v>1289.1</v>
      </c>
      <c r="D232" s="0" t="n">
        <v>12891</v>
      </c>
      <c r="J232" s="0" t="n">
        <v>228</v>
      </c>
      <c r="K232" s="68" t="n">
        <v>7.78805</v>
      </c>
      <c r="L232" s="68" t="n">
        <f aca="false">K232*$P$8/$P$7</f>
        <v>56.344465354186</v>
      </c>
      <c r="M232" s="68" t="n">
        <f aca="false">K232*$P$9/$P$7</f>
        <v>563.44465354186</v>
      </c>
      <c r="S232" s="56" t="n">
        <f aca="false">J232</f>
        <v>228</v>
      </c>
      <c r="T232" s="68" t="n">
        <f aca="false">$G$6</f>
        <v>25.7588083333333</v>
      </c>
      <c r="U232" s="68" t="n">
        <f aca="false">$G$7</f>
        <v>257.588083333333</v>
      </c>
      <c r="Y232" s="0" t="n">
        <v>228</v>
      </c>
      <c r="Z232" s="0" t="n">
        <f aca="false">IF(Y232&lt;'Graphical input'!$D$12,$AA$2,IF(Y232&lt;'Graphical input'!$D$13,$AA$2*'Graphical input'!$J$7,$AA$2))*24*'Graphical input'!$D$5</f>
        <v>0</v>
      </c>
      <c r="AA232" s="0" t="n">
        <f aca="false">Z232*$AA$3</f>
        <v>0</v>
      </c>
      <c r="AD232" s="0" t="n">
        <v>228</v>
      </c>
      <c r="AE232" s="0" t="n">
        <f aca="false">IF(AD232&lt;'Graphical input'!$D$12,$AF$2,IF(AD232&lt;'Graphical input'!$D$13,($AF$2*'Graphical input'!$J$7),$AF$2))*24*'Graphical input'!$D$5</f>
        <v>0</v>
      </c>
      <c r="AF232" s="0" t="n">
        <f aca="false">AE232*$AF$3</f>
        <v>0</v>
      </c>
      <c r="AH232" s="0" t="n">
        <v>228</v>
      </c>
      <c r="AI232" s="0" t="n">
        <f aca="false">IF(AH232&lt;'Graphical input'!$D$12,$AJ$2,IF(AH232&lt;'Graphical input'!$D$13,$AJ$2*'Graphical input'!$J$7,$AJ$2))*24*'Graphical input'!$D$5</f>
        <v>0</v>
      </c>
      <c r="AJ232" s="0" t="n">
        <f aca="false">AI232*$AF$3</f>
        <v>0</v>
      </c>
    </row>
    <row r="233" customFormat="false" ht="12.75" hidden="false" customHeight="false" outlineLevel="0" collapsed="false">
      <c r="B233" s="67" t="n">
        <v>0.791666666666667</v>
      </c>
      <c r="C233" s="0" t="n">
        <f aca="false">D233/10</f>
        <v>1386.6</v>
      </c>
      <c r="D233" s="0" t="n">
        <v>13866</v>
      </c>
      <c r="J233" s="0" t="n">
        <v>229</v>
      </c>
      <c r="K233" s="68" t="n">
        <v>6.6608</v>
      </c>
      <c r="L233" s="68" t="n">
        <f aca="false">K233*$P$8/$P$7</f>
        <v>48.1891121437539</v>
      </c>
      <c r="M233" s="68" t="n">
        <f aca="false">K233*$P$9/$P$7</f>
        <v>481.891121437539</v>
      </c>
      <c r="S233" s="56" t="n">
        <f aca="false">J233</f>
        <v>229</v>
      </c>
      <c r="T233" s="68" t="n">
        <f aca="false">$G$6</f>
        <v>25.7588083333333</v>
      </c>
      <c r="U233" s="68" t="n">
        <f aca="false">$G$7</f>
        <v>257.588083333333</v>
      </c>
      <c r="Y233" s="0" t="n">
        <v>229</v>
      </c>
      <c r="Z233" s="0" t="n">
        <f aca="false">IF(Y233&lt;'Graphical input'!$D$12,$AA$2,IF(Y233&lt;'Graphical input'!$D$13,$AA$2*'Graphical input'!$J$7,$AA$2))*24*'Graphical input'!$D$5</f>
        <v>0</v>
      </c>
      <c r="AA233" s="0" t="n">
        <f aca="false">Z233*$AA$3</f>
        <v>0</v>
      </c>
      <c r="AD233" s="0" t="n">
        <v>229</v>
      </c>
      <c r="AE233" s="0" t="n">
        <f aca="false">IF(AD233&lt;'Graphical input'!$D$12,$AF$2,IF(AD233&lt;'Graphical input'!$D$13,($AF$2*'Graphical input'!$J$7),$AF$2))*24*'Graphical input'!$D$5</f>
        <v>0</v>
      </c>
      <c r="AF233" s="0" t="n">
        <f aca="false">AE233*$AF$3</f>
        <v>0</v>
      </c>
      <c r="AH233" s="0" t="n">
        <v>229</v>
      </c>
      <c r="AI233" s="0" t="n">
        <f aca="false">IF(AH233&lt;'Graphical input'!$D$12,$AJ$2,IF(AH233&lt;'Graphical input'!$D$13,$AJ$2*'Graphical input'!$J$7,$AJ$2))*24*'Graphical input'!$D$5</f>
        <v>0</v>
      </c>
      <c r="AJ233" s="0" t="n">
        <f aca="false">AI233*$AF$3</f>
        <v>0</v>
      </c>
    </row>
    <row r="234" customFormat="false" ht="12.75" hidden="false" customHeight="false" outlineLevel="0" collapsed="false">
      <c r="B234" s="67" t="n">
        <v>0.795138888888889</v>
      </c>
      <c r="C234" s="0" t="n">
        <f aca="false">D234/10</f>
        <v>1260</v>
      </c>
      <c r="D234" s="0" t="n">
        <v>12600</v>
      </c>
      <c r="J234" s="0" t="n">
        <v>230</v>
      </c>
      <c r="K234" s="68" t="n">
        <v>6.2221</v>
      </c>
      <c r="L234" s="68" t="n">
        <f aca="false">K234*$P$8/$P$7</f>
        <v>45.0152346069017</v>
      </c>
      <c r="M234" s="68" t="n">
        <f aca="false">K234*$P$9/$P$7</f>
        <v>450.152346069017</v>
      </c>
      <c r="S234" s="56" t="n">
        <f aca="false">J234</f>
        <v>230</v>
      </c>
      <c r="T234" s="68" t="n">
        <f aca="false">$G$6</f>
        <v>25.7588083333333</v>
      </c>
      <c r="U234" s="68" t="n">
        <f aca="false">$G$7</f>
        <v>257.588083333333</v>
      </c>
      <c r="Y234" s="0" t="n">
        <v>230</v>
      </c>
      <c r="Z234" s="0" t="n">
        <f aca="false">IF(Y234&lt;'Graphical input'!$D$12,$AA$2,IF(Y234&lt;'Graphical input'!$D$13,$AA$2*'Graphical input'!$J$7,$AA$2))*24*'Graphical input'!$D$5</f>
        <v>0</v>
      </c>
      <c r="AA234" s="0" t="n">
        <f aca="false">Z234*$AA$3</f>
        <v>0</v>
      </c>
      <c r="AD234" s="0" t="n">
        <v>230</v>
      </c>
      <c r="AE234" s="0" t="n">
        <f aca="false">IF(AD234&lt;'Graphical input'!$D$12,$AF$2,IF(AD234&lt;'Graphical input'!$D$13,($AF$2*'Graphical input'!$J$7),$AF$2))*24*'Graphical input'!$D$5</f>
        <v>0</v>
      </c>
      <c r="AF234" s="0" t="n">
        <f aca="false">AE234*$AF$3</f>
        <v>0</v>
      </c>
      <c r="AH234" s="0" t="n">
        <v>230</v>
      </c>
      <c r="AI234" s="0" t="n">
        <f aca="false">IF(AH234&lt;'Graphical input'!$D$12,$AJ$2,IF(AH234&lt;'Graphical input'!$D$13,$AJ$2*'Graphical input'!$J$7,$AJ$2))*24*'Graphical input'!$D$5</f>
        <v>0</v>
      </c>
      <c r="AJ234" s="0" t="n">
        <f aca="false">AI234*$AF$3</f>
        <v>0</v>
      </c>
    </row>
    <row r="235" customFormat="false" ht="12.75" hidden="false" customHeight="false" outlineLevel="0" collapsed="false">
      <c r="B235" s="67" t="n">
        <v>0.798611111111111</v>
      </c>
      <c r="C235" s="0" t="n">
        <f aca="false">D235/10</f>
        <v>1305.3</v>
      </c>
      <c r="D235" s="0" t="n">
        <v>13053</v>
      </c>
      <c r="J235" s="0" t="n">
        <v>231</v>
      </c>
      <c r="K235" s="68" t="n">
        <v>10.04515</v>
      </c>
      <c r="L235" s="68" t="n">
        <f aca="false">K235*$P$8/$P$7</f>
        <v>72.6739820818564</v>
      </c>
      <c r="M235" s="68" t="n">
        <f aca="false">K235*$P$9/$P$7</f>
        <v>726.739820818564</v>
      </c>
      <c r="S235" s="56" t="n">
        <f aca="false">J235</f>
        <v>231</v>
      </c>
      <c r="T235" s="68" t="n">
        <f aca="false">$G$6</f>
        <v>25.7588083333333</v>
      </c>
      <c r="U235" s="68" t="n">
        <f aca="false">$G$7</f>
        <v>257.588083333333</v>
      </c>
      <c r="Y235" s="0" t="n">
        <v>231</v>
      </c>
      <c r="Z235" s="0" t="n">
        <f aca="false">IF(Y235&lt;'Graphical input'!$D$12,$AA$2,IF(Y235&lt;'Graphical input'!$D$13,$AA$2*'Graphical input'!$J$7,$AA$2))*24*'Graphical input'!$D$5</f>
        <v>0</v>
      </c>
      <c r="AA235" s="0" t="n">
        <f aca="false">Z235*$AA$3</f>
        <v>0</v>
      </c>
      <c r="AD235" s="0" t="n">
        <v>231</v>
      </c>
      <c r="AE235" s="0" t="n">
        <f aca="false">IF(AD235&lt;'Graphical input'!$D$12,$AF$2,IF(AD235&lt;'Graphical input'!$D$13,($AF$2*'Graphical input'!$J$7),$AF$2))*24*'Graphical input'!$D$5</f>
        <v>0</v>
      </c>
      <c r="AF235" s="0" t="n">
        <f aca="false">AE235*$AF$3</f>
        <v>0</v>
      </c>
      <c r="AH235" s="0" t="n">
        <v>231</v>
      </c>
      <c r="AI235" s="0" t="n">
        <f aca="false">IF(AH235&lt;'Graphical input'!$D$12,$AJ$2,IF(AH235&lt;'Graphical input'!$D$13,$AJ$2*'Graphical input'!$J$7,$AJ$2))*24*'Graphical input'!$D$5</f>
        <v>0</v>
      </c>
      <c r="AJ235" s="0" t="n">
        <f aca="false">AI235*$AF$3</f>
        <v>0</v>
      </c>
    </row>
    <row r="236" customFormat="false" ht="12.75" hidden="false" customHeight="false" outlineLevel="0" collapsed="false">
      <c r="B236" s="67" t="n">
        <v>0.802083333333333</v>
      </c>
      <c r="C236" s="0" t="n">
        <f aca="false">D236/10</f>
        <v>1350.3</v>
      </c>
      <c r="D236" s="0" t="n">
        <v>13503</v>
      </c>
      <c r="J236" s="0" t="n">
        <v>232</v>
      </c>
      <c r="K236" s="68" t="n">
        <v>7.9023</v>
      </c>
      <c r="L236" s="68" t="n">
        <f aca="false">K236*$P$8/$P$7</f>
        <v>57.1710336436443</v>
      </c>
      <c r="M236" s="68" t="n">
        <f aca="false">K236*$P$9/$P$7</f>
        <v>571.710336436443</v>
      </c>
      <c r="S236" s="56" t="n">
        <f aca="false">J236</f>
        <v>232</v>
      </c>
      <c r="T236" s="68" t="n">
        <f aca="false">$G$6</f>
        <v>25.7588083333333</v>
      </c>
      <c r="U236" s="68" t="n">
        <f aca="false">$G$7</f>
        <v>257.588083333333</v>
      </c>
      <c r="Y236" s="0" t="n">
        <v>232</v>
      </c>
      <c r="Z236" s="0" t="n">
        <f aca="false">IF(Y236&lt;'Graphical input'!$D$12,$AA$2,IF(Y236&lt;'Graphical input'!$D$13,$AA$2*'Graphical input'!$J$7,$AA$2))*24*'Graphical input'!$D$5</f>
        <v>0</v>
      </c>
      <c r="AA236" s="0" t="n">
        <f aca="false">Z236*$AA$3</f>
        <v>0</v>
      </c>
      <c r="AD236" s="0" t="n">
        <v>232</v>
      </c>
      <c r="AE236" s="0" t="n">
        <f aca="false">IF(AD236&lt;'Graphical input'!$D$12,$AF$2,IF(AD236&lt;'Graphical input'!$D$13,($AF$2*'Graphical input'!$J$7),$AF$2))*24*'Graphical input'!$D$5</f>
        <v>0</v>
      </c>
      <c r="AF236" s="0" t="n">
        <f aca="false">AE236*$AF$3</f>
        <v>0</v>
      </c>
      <c r="AH236" s="0" t="n">
        <v>232</v>
      </c>
      <c r="AI236" s="0" t="n">
        <f aca="false">IF(AH236&lt;'Graphical input'!$D$12,$AJ$2,IF(AH236&lt;'Graphical input'!$D$13,$AJ$2*'Graphical input'!$J$7,$AJ$2))*24*'Graphical input'!$D$5</f>
        <v>0</v>
      </c>
      <c r="AJ236" s="0" t="n">
        <f aca="false">AI236*$AF$3</f>
        <v>0</v>
      </c>
    </row>
    <row r="237" customFormat="false" ht="12.75" hidden="false" customHeight="false" outlineLevel="0" collapsed="false">
      <c r="B237" s="67" t="n">
        <v>0.805555555555555</v>
      </c>
      <c r="C237" s="0" t="n">
        <f aca="false">D237/10</f>
        <v>1320</v>
      </c>
      <c r="D237" s="0" t="n">
        <v>13200</v>
      </c>
      <c r="J237" s="0" t="n">
        <v>233</v>
      </c>
      <c r="K237" s="68" t="n">
        <v>6.31375</v>
      </c>
      <c r="L237" s="68" t="n">
        <f aca="false">K237*$P$8/$P$7</f>
        <v>45.6782979218151</v>
      </c>
      <c r="M237" s="68" t="n">
        <f aca="false">K237*$P$9/$P$7</f>
        <v>456.782979218151</v>
      </c>
      <c r="S237" s="56" t="n">
        <f aca="false">J237</f>
        <v>233</v>
      </c>
      <c r="T237" s="68" t="n">
        <f aca="false">$G$6</f>
        <v>25.7588083333333</v>
      </c>
      <c r="U237" s="68" t="n">
        <f aca="false">$G$7</f>
        <v>257.588083333333</v>
      </c>
      <c r="Y237" s="0" t="n">
        <v>233</v>
      </c>
      <c r="Z237" s="0" t="n">
        <f aca="false">IF(Y237&lt;'Graphical input'!$D$12,$AA$2,IF(Y237&lt;'Graphical input'!$D$13,$AA$2*'Graphical input'!$J$7,$AA$2))*24*'Graphical input'!$D$5</f>
        <v>0</v>
      </c>
      <c r="AA237" s="0" t="n">
        <f aca="false">Z237*$AA$3</f>
        <v>0</v>
      </c>
      <c r="AD237" s="0" t="n">
        <v>233</v>
      </c>
      <c r="AE237" s="0" t="n">
        <f aca="false">IF(AD237&lt;'Graphical input'!$D$12,$AF$2,IF(AD237&lt;'Graphical input'!$D$13,($AF$2*'Graphical input'!$J$7),$AF$2))*24*'Graphical input'!$D$5</f>
        <v>0</v>
      </c>
      <c r="AF237" s="0" t="n">
        <f aca="false">AE237*$AF$3</f>
        <v>0</v>
      </c>
      <c r="AH237" s="0" t="n">
        <v>233</v>
      </c>
      <c r="AI237" s="0" t="n">
        <f aca="false">IF(AH237&lt;'Graphical input'!$D$12,$AJ$2,IF(AH237&lt;'Graphical input'!$D$13,$AJ$2*'Graphical input'!$J$7,$AJ$2))*24*'Graphical input'!$D$5</f>
        <v>0</v>
      </c>
      <c r="AJ237" s="0" t="n">
        <f aca="false">AI237*$AF$3</f>
        <v>0</v>
      </c>
    </row>
    <row r="238" customFormat="false" ht="12.75" hidden="false" customHeight="false" outlineLevel="0" collapsed="false">
      <c r="B238" s="67" t="n">
        <v>0.809027777777778</v>
      </c>
      <c r="C238" s="0" t="n">
        <f aca="false">D238/10</f>
        <v>1181.1</v>
      </c>
      <c r="D238" s="0" t="n">
        <v>11811</v>
      </c>
      <c r="J238" s="0" t="n">
        <v>234</v>
      </c>
      <c r="K238" s="68" t="n">
        <v>4.73035</v>
      </c>
      <c r="L238" s="68" t="n">
        <f aca="false">K238*$P$8/$P$7</f>
        <v>34.2228210769286</v>
      </c>
      <c r="M238" s="68" t="n">
        <f aca="false">K238*$P$9/$P$7</f>
        <v>342.228210769286</v>
      </c>
      <c r="S238" s="56" t="n">
        <f aca="false">J238</f>
        <v>234</v>
      </c>
      <c r="T238" s="68" t="n">
        <f aca="false">$G$6</f>
        <v>25.7588083333333</v>
      </c>
      <c r="U238" s="68" t="n">
        <f aca="false">$G$7</f>
        <v>257.588083333333</v>
      </c>
      <c r="Y238" s="0" t="n">
        <v>234</v>
      </c>
      <c r="Z238" s="0" t="n">
        <f aca="false">IF(Y238&lt;'Graphical input'!$D$12,$AA$2,IF(Y238&lt;'Graphical input'!$D$13,$AA$2*'Graphical input'!$J$7,$AA$2))*24*'Graphical input'!$D$5</f>
        <v>0</v>
      </c>
      <c r="AA238" s="0" t="n">
        <f aca="false">Z238*$AA$3</f>
        <v>0</v>
      </c>
      <c r="AD238" s="0" t="n">
        <v>234</v>
      </c>
      <c r="AE238" s="0" t="n">
        <f aca="false">IF(AD238&lt;'Graphical input'!$D$12,$AF$2,IF(AD238&lt;'Graphical input'!$D$13,($AF$2*'Graphical input'!$J$7),$AF$2))*24*'Graphical input'!$D$5</f>
        <v>0</v>
      </c>
      <c r="AF238" s="0" t="n">
        <f aca="false">AE238*$AF$3</f>
        <v>0</v>
      </c>
      <c r="AH238" s="0" t="n">
        <v>234</v>
      </c>
      <c r="AI238" s="0" t="n">
        <f aca="false">IF(AH238&lt;'Graphical input'!$D$12,$AJ$2,IF(AH238&lt;'Graphical input'!$D$13,$AJ$2*'Graphical input'!$J$7,$AJ$2))*24*'Graphical input'!$D$5</f>
        <v>0</v>
      </c>
      <c r="AJ238" s="0" t="n">
        <f aca="false">AI238*$AF$3</f>
        <v>0</v>
      </c>
    </row>
    <row r="239" customFormat="false" ht="12.75" hidden="false" customHeight="false" outlineLevel="0" collapsed="false">
      <c r="B239" s="67" t="n">
        <v>0.8125</v>
      </c>
      <c r="C239" s="0" t="n">
        <f aca="false">D239/10</f>
        <v>1355.7</v>
      </c>
      <c r="D239" s="0" t="n">
        <v>13557</v>
      </c>
      <c r="J239" s="0" t="n">
        <v>235</v>
      </c>
      <c r="K239" s="68" t="n">
        <v>4.9634</v>
      </c>
      <c r="L239" s="68" t="n">
        <f aca="false">K239*$P$8/$P$7</f>
        <v>35.9088756927558</v>
      </c>
      <c r="M239" s="68" t="n">
        <f aca="false">K239*$P$9/$P$7</f>
        <v>359.088756927558</v>
      </c>
      <c r="S239" s="56" t="n">
        <f aca="false">J239</f>
        <v>235</v>
      </c>
      <c r="T239" s="68" t="n">
        <f aca="false">$G$6</f>
        <v>25.7588083333333</v>
      </c>
      <c r="U239" s="68" t="n">
        <f aca="false">$G$7</f>
        <v>257.588083333333</v>
      </c>
      <c r="Y239" s="0" t="n">
        <v>235</v>
      </c>
      <c r="Z239" s="0" t="n">
        <f aca="false">IF(Y239&lt;'Graphical input'!$D$12,$AA$2,IF(Y239&lt;'Graphical input'!$D$13,$AA$2*'Graphical input'!$J$7,$AA$2))*24*'Graphical input'!$D$5</f>
        <v>0</v>
      </c>
      <c r="AA239" s="0" t="n">
        <f aca="false">Z239*$AA$3</f>
        <v>0</v>
      </c>
      <c r="AD239" s="0" t="n">
        <v>235</v>
      </c>
      <c r="AE239" s="0" t="n">
        <f aca="false">IF(AD239&lt;'Graphical input'!$D$12,$AF$2,IF(AD239&lt;'Graphical input'!$D$13,($AF$2*'Graphical input'!$J$7),$AF$2))*24*'Graphical input'!$D$5</f>
        <v>0</v>
      </c>
      <c r="AF239" s="0" t="n">
        <f aca="false">AE239*$AF$3</f>
        <v>0</v>
      </c>
      <c r="AH239" s="0" t="n">
        <v>235</v>
      </c>
      <c r="AI239" s="0" t="n">
        <f aca="false">IF(AH239&lt;'Graphical input'!$D$12,$AJ$2,IF(AH239&lt;'Graphical input'!$D$13,$AJ$2*'Graphical input'!$J$7,$AJ$2))*24*'Graphical input'!$D$5</f>
        <v>0</v>
      </c>
      <c r="AJ239" s="0" t="n">
        <f aca="false">AI239*$AF$3</f>
        <v>0</v>
      </c>
    </row>
    <row r="240" customFormat="false" ht="12.75" hidden="false" customHeight="false" outlineLevel="0" collapsed="false">
      <c r="B240" s="67" t="n">
        <v>0.815972222222222</v>
      </c>
      <c r="C240" s="0" t="n">
        <f aca="false">D240/10</f>
        <v>1456.5</v>
      </c>
      <c r="D240" s="0" t="n">
        <v>14565</v>
      </c>
      <c r="J240" s="0" t="n">
        <v>236</v>
      </c>
      <c r="K240" s="68" t="n">
        <v>5.6826</v>
      </c>
      <c r="L240" s="68" t="n">
        <f aca="false">K240*$P$8/$P$7</f>
        <v>41.1120959446457</v>
      </c>
      <c r="M240" s="68" t="n">
        <f aca="false">K240*$P$9/$P$7</f>
        <v>411.120959446457</v>
      </c>
      <c r="S240" s="56" t="n">
        <f aca="false">J240</f>
        <v>236</v>
      </c>
      <c r="T240" s="68" t="n">
        <f aca="false">$G$6</f>
        <v>25.7588083333333</v>
      </c>
      <c r="U240" s="68" t="n">
        <f aca="false">$G$7</f>
        <v>257.588083333333</v>
      </c>
      <c r="Y240" s="0" t="n">
        <v>236</v>
      </c>
      <c r="Z240" s="0" t="n">
        <f aca="false">IF(Y240&lt;'Graphical input'!$D$12,$AA$2,IF(Y240&lt;'Graphical input'!$D$13,$AA$2*'Graphical input'!$J$7,$AA$2))*24*'Graphical input'!$D$5</f>
        <v>0</v>
      </c>
      <c r="AA240" s="0" t="n">
        <f aca="false">Z240*$AA$3</f>
        <v>0</v>
      </c>
      <c r="AD240" s="0" t="n">
        <v>236</v>
      </c>
      <c r="AE240" s="0" t="n">
        <f aca="false">IF(AD240&lt;'Graphical input'!$D$12,$AF$2,IF(AD240&lt;'Graphical input'!$D$13,($AF$2*'Graphical input'!$J$7),$AF$2))*24*'Graphical input'!$D$5</f>
        <v>0</v>
      </c>
      <c r="AF240" s="0" t="n">
        <f aca="false">AE240*$AF$3</f>
        <v>0</v>
      </c>
      <c r="AH240" s="0" t="n">
        <v>236</v>
      </c>
      <c r="AI240" s="0" t="n">
        <f aca="false">IF(AH240&lt;'Graphical input'!$D$12,$AJ$2,IF(AH240&lt;'Graphical input'!$D$13,$AJ$2*'Graphical input'!$J$7,$AJ$2))*24*'Graphical input'!$D$5</f>
        <v>0</v>
      </c>
      <c r="AJ240" s="0" t="n">
        <f aca="false">AI240*$AF$3</f>
        <v>0</v>
      </c>
    </row>
    <row r="241" customFormat="false" ht="12.75" hidden="false" customHeight="false" outlineLevel="0" collapsed="false">
      <c r="B241" s="67" t="n">
        <v>0.819444444444444</v>
      </c>
      <c r="C241" s="0" t="n">
        <f aca="false">D241/10</f>
        <v>1245.6</v>
      </c>
      <c r="D241" s="0" t="n">
        <v>12456</v>
      </c>
      <c r="J241" s="0" t="n">
        <v>237</v>
      </c>
      <c r="K241" s="68" t="n">
        <v>4.20555</v>
      </c>
      <c r="L241" s="68" t="n">
        <f aca="false">K241*$P$8/$P$7</f>
        <v>30.4260329954606</v>
      </c>
      <c r="M241" s="68" t="n">
        <f aca="false">K241*$P$9/$P$7</f>
        <v>304.260329954606</v>
      </c>
      <c r="S241" s="56" t="n">
        <f aca="false">J241</f>
        <v>237</v>
      </c>
      <c r="T241" s="68" t="n">
        <f aca="false">$G$6</f>
        <v>25.7588083333333</v>
      </c>
      <c r="U241" s="68" t="n">
        <f aca="false">$G$7</f>
        <v>257.588083333333</v>
      </c>
      <c r="Y241" s="0" t="n">
        <v>237</v>
      </c>
      <c r="Z241" s="0" t="n">
        <f aca="false">IF(Y241&lt;'Graphical input'!$D$12,$AA$2,IF(Y241&lt;'Graphical input'!$D$13,$AA$2*'Graphical input'!$J$7,$AA$2))*24*'Graphical input'!$D$5</f>
        <v>0</v>
      </c>
      <c r="AA241" s="0" t="n">
        <f aca="false">Z241*$AA$3</f>
        <v>0</v>
      </c>
      <c r="AD241" s="0" t="n">
        <v>237</v>
      </c>
      <c r="AE241" s="0" t="n">
        <f aca="false">IF(AD241&lt;'Graphical input'!$D$12,$AF$2,IF(AD241&lt;'Graphical input'!$D$13,($AF$2*'Graphical input'!$J$7),$AF$2))*24*'Graphical input'!$D$5</f>
        <v>0</v>
      </c>
      <c r="AF241" s="0" t="n">
        <f aca="false">AE241*$AF$3</f>
        <v>0</v>
      </c>
      <c r="AH241" s="0" t="n">
        <v>237</v>
      </c>
      <c r="AI241" s="0" t="n">
        <f aca="false">IF(AH241&lt;'Graphical input'!$D$12,$AJ$2,IF(AH241&lt;'Graphical input'!$D$13,$AJ$2*'Graphical input'!$J$7,$AJ$2))*24*'Graphical input'!$D$5</f>
        <v>0</v>
      </c>
      <c r="AJ241" s="0" t="n">
        <f aca="false">AI241*$AF$3</f>
        <v>0</v>
      </c>
    </row>
    <row r="242" customFormat="false" ht="12.75" hidden="false" customHeight="false" outlineLevel="0" collapsed="false">
      <c r="B242" s="67" t="n">
        <v>0.822916666666667</v>
      </c>
      <c r="C242" s="0" t="n">
        <f aca="false">D242/10</f>
        <v>1474.2</v>
      </c>
      <c r="D242" s="0" t="n">
        <v>14742</v>
      </c>
      <c r="J242" s="0" t="n">
        <v>238</v>
      </c>
      <c r="K242" s="68" t="n">
        <v>2.89965</v>
      </c>
      <c r="L242" s="68" t="n">
        <f aca="false">K242*$P$8/$P$7</f>
        <v>20.978194665451</v>
      </c>
      <c r="M242" s="68" t="n">
        <f aca="false">K242*$P$9/$P$7</f>
        <v>209.78194665451</v>
      </c>
      <c r="S242" s="56" t="n">
        <f aca="false">J242</f>
        <v>238</v>
      </c>
      <c r="T242" s="68" t="n">
        <f aca="false">$G$6</f>
        <v>25.7588083333333</v>
      </c>
      <c r="U242" s="68" t="n">
        <f aca="false">$G$7</f>
        <v>257.588083333333</v>
      </c>
      <c r="Y242" s="0" t="n">
        <v>238</v>
      </c>
      <c r="Z242" s="0" t="n">
        <f aca="false">IF(Y242&lt;'Graphical input'!$D$12,$AA$2,IF(Y242&lt;'Graphical input'!$D$13,$AA$2*'Graphical input'!$J$7,$AA$2))*24*'Graphical input'!$D$5</f>
        <v>0</v>
      </c>
      <c r="AA242" s="0" t="n">
        <f aca="false">Z242*$AA$3</f>
        <v>0</v>
      </c>
      <c r="AD242" s="0" t="n">
        <v>238</v>
      </c>
      <c r="AE242" s="0" t="n">
        <f aca="false">IF(AD242&lt;'Graphical input'!$D$12,$AF$2,IF(AD242&lt;'Graphical input'!$D$13,($AF$2*'Graphical input'!$J$7),$AF$2))*24*'Graphical input'!$D$5</f>
        <v>0</v>
      </c>
      <c r="AF242" s="0" t="n">
        <f aca="false">AE242*$AF$3</f>
        <v>0</v>
      </c>
      <c r="AH242" s="0" t="n">
        <v>238</v>
      </c>
      <c r="AI242" s="0" t="n">
        <f aca="false">IF(AH242&lt;'Graphical input'!$D$12,$AJ$2,IF(AH242&lt;'Graphical input'!$D$13,$AJ$2*'Graphical input'!$J$7,$AJ$2))*24*'Graphical input'!$D$5</f>
        <v>0</v>
      </c>
      <c r="AJ242" s="0" t="n">
        <f aca="false">AI242*$AF$3</f>
        <v>0</v>
      </c>
    </row>
    <row r="243" customFormat="false" ht="12.75" hidden="false" customHeight="false" outlineLevel="0" collapsed="false">
      <c r="B243" s="67" t="n">
        <v>0.826388888888889</v>
      </c>
      <c r="C243" s="0" t="n">
        <f aca="false">D243/10</f>
        <v>1737.3</v>
      </c>
      <c r="D243" s="0" t="n">
        <v>17373</v>
      </c>
      <c r="J243" s="0" t="n">
        <v>239</v>
      </c>
      <c r="K243" s="68" t="n">
        <v>4.1612</v>
      </c>
      <c r="L243" s="68" t="n">
        <f aca="false">K243*$P$8/$P$7</f>
        <v>30.1051725697497</v>
      </c>
      <c r="M243" s="68" t="n">
        <f aca="false">K243*$P$9/$P$7</f>
        <v>301.051725697497</v>
      </c>
      <c r="S243" s="56" t="n">
        <f aca="false">J243</f>
        <v>239</v>
      </c>
      <c r="T243" s="68" t="n">
        <f aca="false">$G$6</f>
        <v>25.7588083333333</v>
      </c>
      <c r="U243" s="68" t="n">
        <f aca="false">$G$7</f>
        <v>257.588083333333</v>
      </c>
      <c r="Y243" s="0" t="n">
        <v>239</v>
      </c>
      <c r="Z243" s="0" t="n">
        <f aca="false">IF(Y243&lt;'Graphical input'!$D$12,$AA$2,IF(Y243&lt;'Graphical input'!$D$13,$AA$2*'Graphical input'!$J$7,$AA$2))*24*'Graphical input'!$D$5</f>
        <v>0</v>
      </c>
      <c r="AA243" s="0" t="n">
        <f aca="false">Z243*$AA$3</f>
        <v>0</v>
      </c>
      <c r="AD243" s="0" t="n">
        <v>239</v>
      </c>
      <c r="AE243" s="0" t="n">
        <f aca="false">IF(AD243&lt;'Graphical input'!$D$12,$AF$2,IF(AD243&lt;'Graphical input'!$D$13,($AF$2*'Graphical input'!$J$7),$AF$2))*24*'Graphical input'!$D$5</f>
        <v>0</v>
      </c>
      <c r="AF243" s="0" t="n">
        <f aca="false">AE243*$AF$3</f>
        <v>0</v>
      </c>
      <c r="AH243" s="0" t="n">
        <v>239</v>
      </c>
      <c r="AI243" s="0" t="n">
        <f aca="false">IF(AH243&lt;'Graphical input'!$D$12,$AJ$2,IF(AH243&lt;'Graphical input'!$D$13,$AJ$2*'Graphical input'!$J$7,$AJ$2))*24*'Graphical input'!$D$5</f>
        <v>0</v>
      </c>
      <c r="AJ243" s="0" t="n">
        <f aca="false">AI243*$AF$3</f>
        <v>0</v>
      </c>
    </row>
    <row r="244" customFormat="false" ht="12.75" hidden="false" customHeight="false" outlineLevel="0" collapsed="false">
      <c r="B244" s="67" t="n">
        <v>0.829861111111111</v>
      </c>
      <c r="C244" s="0" t="n">
        <f aca="false">D244/10</f>
        <v>1568.1</v>
      </c>
      <c r="D244" s="0" t="n">
        <v>15681</v>
      </c>
      <c r="J244" s="0" t="n">
        <v>240</v>
      </c>
      <c r="K244" s="68" t="n">
        <v>5.23955</v>
      </c>
      <c r="L244" s="68" t="n">
        <f aca="false">K244*$P$8/$P$7</f>
        <v>37.9067473175603</v>
      </c>
      <c r="M244" s="68" t="n">
        <f aca="false">K244*$P$9/$P$7</f>
        <v>379.067473175603</v>
      </c>
      <c r="S244" s="56" t="n">
        <f aca="false">J244</f>
        <v>240</v>
      </c>
      <c r="T244" s="68" t="n">
        <f aca="false">$G$6</f>
        <v>25.7588083333333</v>
      </c>
      <c r="U244" s="68" t="n">
        <f aca="false">$G$7</f>
        <v>257.588083333333</v>
      </c>
      <c r="Y244" s="0" t="n">
        <v>240</v>
      </c>
      <c r="Z244" s="0" t="n">
        <f aca="false">IF(Y244&lt;'Graphical input'!$D$12,$AA$2,IF(Y244&lt;'Graphical input'!$D$13,$AA$2*'Graphical input'!$J$7,$AA$2))*24*'Graphical input'!$D$5</f>
        <v>0</v>
      </c>
      <c r="AA244" s="0" t="n">
        <f aca="false">Z244*$AA$3</f>
        <v>0</v>
      </c>
      <c r="AD244" s="0" t="n">
        <v>240</v>
      </c>
      <c r="AE244" s="0" t="n">
        <f aca="false">IF(AD244&lt;'Graphical input'!$D$12,$AF$2,IF(AD244&lt;'Graphical input'!$D$13,($AF$2*'Graphical input'!$J$7),$AF$2))*24*'Graphical input'!$D$5</f>
        <v>0</v>
      </c>
      <c r="AF244" s="0" t="n">
        <f aca="false">AE244*$AF$3</f>
        <v>0</v>
      </c>
      <c r="AH244" s="0" t="n">
        <v>240</v>
      </c>
      <c r="AI244" s="0" t="n">
        <f aca="false">IF(AH244&lt;'Graphical input'!$D$12,$AJ$2,IF(AH244&lt;'Graphical input'!$D$13,$AJ$2*'Graphical input'!$J$7,$AJ$2))*24*'Graphical input'!$D$5</f>
        <v>0</v>
      </c>
      <c r="AJ244" s="0" t="n">
        <f aca="false">AI244*$AF$3</f>
        <v>0</v>
      </c>
    </row>
    <row r="245" customFormat="false" ht="12.75" hidden="false" customHeight="false" outlineLevel="0" collapsed="false">
      <c r="B245" s="67" t="n">
        <v>0.833333333333333</v>
      </c>
      <c r="C245" s="0" t="n">
        <f aca="false">D245/10</f>
        <v>1486.8</v>
      </c>
      <c r="D245" s="0" t="n">
        <v>14868</v>
      </c>
      <c r="J245" s="0" t="n">
        <v>241</v>
      </c>
      <c r="K245" s="68" t="n">
        <v>5.1955</v>
      </c>
      <c r="L245" s="68" t="n">
        <f aca="false">K245*$P$8/$P$7</f>
        <v>37.5880573118654</v>
      </c>
      <c r="M245" s="68" t="n">
        <f aca="false">K245*$P$9/$P$7</f>
        <v>375.880573118654</v>
      </c>
      <c r="S245" s="56" t="n">
        <f aca="false">J245</f>
        <v>241</v>
      </c>
      <c r="T245" s="68" t="n">
        <f aca="false">$G$6</f>
        <v>25.7588083333333</v>
      </c>
      <c r="U245" s="68" t="n">
        <f aca="false">$G$7</f>
        <v>257.588083333333</v>
      </c>
      <c r="Y245" s="0" t="n">
        <v>241</v>
      </c>
      <c r="Z245" s="0" t="n">
        <f aca="false">IF(Y245&lt;'Graphical input'!$D$12,$AA$2,IF(Y245&lt;'Graphical input'!$D$13,$AA$2*'Graphical input'!$J$7,$AA$2))*24*'Graphical input'!$D$5</f>
        <v>0</v>
      </c>
      <c r="AA245" s="0" t="n">
        <f aca="false">Z245*$AA$3</f>
        <v>0</v>
      </c>
      <c r="AD245" s="0" t="n">
        <v>241</v>
      </c>
      <c r="AE245" s="0" t="n">
        <f aca="false">IF(AD245&lt;'Graphical input'!$D$12,$AF$2,IF(AD245&lt;'Graphical input'!$D$13,($AF$2*'Graphical input'!$J$7),$AF$2))*24*'Graphical input'!$D$5</f>
        <v>0</v>
      </c>
      <c r="AF245" s="0" t="n">
        <f aca="false">AE245*$AF$3</f>
        <v>0</v>
      </c>
      <c r="AH245" s="0" t="n">
        <v>241</v>
      </c>
      <c r="AI245" s="0" t="n">
        <f aca="false">IF(AH245&lt;'Graphical input'!$D$12,$AJ$2,IF(AH245&lt;'Graphical input'!$D$13,$AJ$2*'Graphical input'!$J$7,$AJ$2))*24*'Graphical input'!$D$5</f>
        <v>0</v>
      </c>
      <c r="AJ245" s="0" t="n">
        <f aca="false">AI245*$AF$3</f>
        <v>0</v>
      </c>
    </row>
    <row r="246" customFormat="false" ht="12.75" hidden="false" customHeight="false" outlineLevel="0" collapsed="false">
      <c r="B246" s="67" t="n">
        <v>0.836805555555555</v>
      </c>
      <c r="C246" s="0" t="n">
        <f aca="false">D246/10</f>
        <v>1632.6</v>
      </c>
      <c r="D246" s="0" t="n">
        <v>16326</v>
      </c>
      <c r="J246" s="0" t="n">
        <v>242</v>
      </c>
      <c r="K246" s="68" t="n">
        <v>5.92705</v>
      </c>
      <c r="L246" s="68" t="n">
        <f aca="false">K246*$P$8/$P$7</f>
        <v>42.880626521084</v>
      </c>
      <c r="M246" s="68" t="n">
        <f aca="false">K246*$P$9/$P$7</f>
        <v>428.80626521084</v>
      </c>
      <c r="S246" s="56" t="n">
        <f aca="false">J246</f>
        <v>242</v>
      </c>
      <c r="T246" s="68" t="n">
        <f aca="false">$G$6</f>
        <v>25.7588083333333</v>
      </c>
      <c r="U246" s="68" t="n">
        <f aca="false">$G$7</f>
        <v>257.588083333333</v>
      </c>
      <c r="Y246" s="0" t="n">
        <v>242</v>
      </c>
      <c r="Z246" s="0" t="n">
        <f aca="false">IF(Y246&lt;'Graphical input'!$D$12,$AA$2,IF(Y246&lt;'Graphical input'!$D$13,$AA$2*'Graphical input'!$J$7,$AA$2))*24*'Graphical input'!$D$5</f>
        <v>0</v>
      </c>
      <c r="AA246" s="0" t="n">
        <f aca="false">Z246*$AA$3</f>
        <v>0</v>
      </c>
      <c r="AD246" s="0" t="n">
        <v>242</v>
      </c>
      <c r="AE246" s="0" t="n">
        <f aca="false">IF(AD246&lt;'Graphical input'!$D$12,$AF$2,IF(AD246&lt;'Graphical input'!$D$13,($AF$2*'Graphical input'!$J$7),$AF$2))*24*'Graphical input'!$D$5</f>
        <v>0</v>
      </c>
      <c r="AF246" s="0" t="n">
        <f aca="false">AE246*$AF$3</f>
        <v>0</v>
      </c>
      <c r="AH246" s="0" t="n">
        <v>242</v>
      </c>
      <c r="AI246" s="0" t="n">
        <f aca="false">IF(AH246&lt;'Graphical input'!$D$12,$AJ$2,IF(AH246&lt;'Graphical input'!$D$13,$AJ$2*'Graphical input'!$J$7,$AJ$2))*24*'Graphical input'!$D$5</f>
        <v>0</v>
      </c>
      <c r="AJ246" s="0" t="n">
        <f aca="false">AI246*$AF$3</f>
        <v>0</v>
      </c>
    </row>
    <row r="247" customFormat="false" ht="12.75" hidden="false" customHeight="false" outlineLevel="0" collapsed="false">
      <c r="B247" s="67" t="n">
        <v>0.840277777777778</v>
      </c>
      <c r="C247" s="0" t="n">
        <f aca="false">D247/10</f>
        <v>1497.6</v>
      </c>
      <c r="D247" s="0" t="n">
        <v>14976</v>
      </c>
      <c r="J247" s="0" t="n">
        <v>243</v>
      </c>
      <c r="K247" s="68" t="n">
        <v>5.076</v>
      </c>
      <c r="L247" s="68" t="n">
        <f aca="false">K247*$P$8/$P$7</f>
        <v>36.7235066721257</v>
      </c>
      <c r="M247" s="68" t="n">
        <f aca="false">K247*$P$9/$P$7</f>
        <v>367.235066721257</v>
      </c>
      <c r="S247" s="56" t="n">
        <f aca="false">J247</f>
        <v>243</v>
      </c>
      <c r="T247" s="68" t="n">
        <f aca="false">$G$6</f>
        <v>25.7588083333333</v>
      </c>
      <c r="U247" s="68" t="n">
        <f aca="false">$G$7</f>
        <v>257.588083333333</v>
      </c>
      <c r="Y247" s="0" t="n">
        <v>243</v>
      </c>
      <c r="Z247" s="0" t="n">
        <f aca="false">IF(Y247&lt;'Graphical input'!$D$12,$AA$2,IF(Y247&lt;'Graphical input'!$D$13,$AA$2*'Graphical input'!$J$7,$AA$2))*24*'Graphical input'!$D$5</f>
        <v>0</v>
      </c>
      <c r="AA247" s="0" t="n">
        <f aca="false">Z247*$AA$3</f>
        <v>0</v>
      </c>
      <c r="AD247" s="0" t="n">
        <v>243</v>
      </c>
      <c r="AE247" s="0" t="n">
        <f aca="false">IF(AD247&lt;'Graphical input'!$D$12,$AF$2,IF(AD247&lt;'Graphical input'!$D$13,($AF$2*'Graphical input'!$J$7),$AF$2))*24*'Graphical input'!$D$5</f>
        <v>0</v>
      </c>
      <c r="AF247" s="0" t="n">
        <f aca="false">AE247*$AF$3</f>
        <v>0</v>
      </c>
      <c r="AH247" s="0" t="n">
        <v>243</v>
      </c>
      <c r="AI247" s="0" t="n">
        <f aca="false">IF(AH247&lt;'Graphical input'!$D$12,$AJ$2,IF(AH247&lt;'Graphical input'!$D$13,$AJ$2*'Graphical input'!$J$7,$AJ$2))*24*'Graphical input'!$D$5</f>
        <v>0</v>
      </c>
      <c r="AJ247" s="0" t="n">
        <f aca="false">AI247*$AF$3</f>
        <v>0</v>
      </c>
    </row>
    <row r="248" customFormat="false" ht="12.75" hidden="false" customHeight="false" outlineLevel="0" collapsed="false">
      <c r="B248" s="67" t="n">
        <v>0.84375</v>
      </c>
      <c r="C248" s="0" t="n">
        <f aca="false">D248/10</f>
        <v>1701.3</v>
      </c>
      <c r="D248" s="0" t="n">
        <v>17013</v>
      </c>
      <c r="J248" s="0" t="n">
        <v>244</v>
      </c>
      <c r="K248" s="68" t="n">
        <v>8.1847</v>
      </c>
      <c r="L248" s="68" t="n">
        <f aca="false">K248*$P$8/$P$7</f>
        <v>59.2141223521172</v>
      </c>
      <c r="M248" s="68" t="n">
        <f aca="false">K248*$P$9/$P$7</f>
        <v>592.141223521172</v>
      </c>
      <c r="S248" s="56" t="n">
        <f aca="false">J248</f>
        <v>244</v>
      </c>
      <c r="T248" s="68" t="n">
        <f aca="false">$G$6</f>
        <v>25.7588083333333</v>
      </c>
      <c r="U248" s="68" t="n">
        <f aca="false">$G$7</f>
        <v>257.588083333333</v>
      </c>
      <c r="Y248" s="0" t="n">
        <v>244</v>
      </c>
      <c r="Z248" s="0" t="n">
        <f aca="false">IF(Y248&lt;'Graphical input'!$D$12,$AA$2,IF(Y248&lt;'Graphical input'!$D$13,$AA$2*'Graphical input'!$J$7,$AA$2))*24*'Graphical input'!$D$5</f>
        <v>0</v>
      </c>
      <c r="AA248" s="0" t="n">
        <f aca="false">Z248*$AA$3</f>
        <v>0</v>
      </c>
      <c r="AD248" s="0" t="n">
        <v>244</v>
      </c>
      <c r="AE248" s="0" t="n">
        <f aca="false">IF(AD248&lt;'Graphical input'!$D$12,$AF$2,IF(AD248&lt;'Graphical input'!$D$13,($AF$2*'Graphical input'!$J$7),$AF$2))*24*'Graphical input'!$D$5</f>
        <v>0</v>
      </c>
      <c r="AF248" s="0" t="n">
        <f aca="false">AE248*$AF$3</f>
        <v>0</v>
      </c>
      <c r="AH248" s="0" t="n">
        <v>244</v>
      </c>
      <c r="AI248" s="0" t="n">
        <f aca="false">IF(AH248&lt;'Graphical input'!$D$12,$AJ$2,IF(AH248&lt;'Graphical input'!$D$13,$AJ$2*'Graphical input'!$J$7,$AJ$2))*24*'Graphical input'!$D$5</f>
        <v>0</v>
      </c>
      <c r="AJ248" s="0" t="n">
        <f aca="false">AI248*$AF$3</f>
        <v>0</v>
      </c>
    </row>
    <row r="249" customFormat="false" ht="12.75" hidden="false" customHeight="false" outlineLevel="0" collapsed="false">
      <c r="B249" s="67" t="n">
        <v>0.847222222222222</v>
      </c>
      <c r="C249" s="0" t="n">
        <f aca="false">D249/10</f>
        <v>1766.1</v>
      </c>
      <c r="D249" s="0" t="n">
        <v>17661</v>
      </c>
      <c r="J249" s="0" t="n">
        <v>245</v>
      </c>
      <c r="K249" s="68" t="n">
        <v>7.17435</v>
      </c>
      <c r="L249" s="68" t="n">
        <f aca="false">K249*$P$8/$P$7</f>
        <v>51.9045094746188</v>
      </c>
      <c r="M249" s="68" t="n">
        <f aca="false">K249*$P$9/$P$7</f>
        <v>519.045094746188</v>
      </c>
      <c r="S249" s="56" t="n">
        <f aca="false">J249</f>
        <v>245</v>
      </c>
      <c r="T249" s="68" t="n">
        <f aca="false">$G$6</f>
        <v>25.7588083333333</v>
      </c>
      <c r="U249" s="68" t="n">
        <f aca="false">$G$7</f>
        <v>257.588083333333</v>
      </c>
      <c r="Y249" s="0" t="n">
        <v>245</v>
      </c>
      <c r="Z249" s="0" t="n">
        <f aca="false">IF(Y249&lt;'Graphical input'!$D$12,$AA$2,IF(Y249&lt;'Graphical input'!$D$13,$AA$2*'Graphical input'!$J$7,$AA$2))*24*'Graphical input'!$D$5</f>
        <v>0</v>
      </c>
      <c r="AA249" s="0" t="n">
        <f aca="false">Z249*$AA$3</f>
        <v>0</v>
      </c>
      <c r="AD249" s="0" t="n">
        <v>245</v>
      </c>
      <c r="AE249" s="0" t="n">
        <f aca="false">IF(AD249&lt;'Graphical input'!$D$12,$AF$2,IF(AD249&lt;'Graphical input'!$D$13,($AF$2*'Graphical input'!$J$7),$AF$2))*24*'Graphical input'!$D$5</f>
        <v>0</v>
      </c>
      <c r="AF249" s="0" t="n">
        <f aca="false">AE249*$AF$3</f>
        <v>0</v>
      </c>
      <c r="AH249" s="0" t="n">
        <v>245</v>
      </c>
      <c r="AI249" s="0" t="n">
        <f aca="false">IF(AH249&lt;'Graphical input'!$D$12,$AJ$2,IF(AH249&lt;'Graphical input'!$D$13,$AJ$2*'Graphical input'!$J$7,$AJ$2))*24*'Graphical input'!$D$5</f>
        <v>0</v>
      </c>
      <c r="AJ249" s="0" t="n">
        <f aca="false">AI249*$AF$3</f>
        <v>0</v>
      </c>
    </row>
    <row r="250" customFormat="false" ht="12.75" hidden="false" customHeight="false" outlineLevel="0" collapsed="false">
      <c r="B250" s="67" t="n">
        <v>0.850694444444444</v>
      </c>
      <c r="C250" s="0" t="n">
        <f aca="false">D250/10</f>
        <v>1549.8</v>
      </c>
      <c r="D250" s="0" t="n">
        <v>15498</v>
      </c>
      <c r="J250" s="0" t="n">
        <v>246</v>
      </c>
      <c r="K250" s="68" t="n">
        <v>9.67675</v>
      </c>
      <c r="L250" s="68" t="n">
        <f aca="false">K250*$P$8/$P$7</f>
        <v>70.0087063021064</v>
      </c>
      <c r="M250" s="68" t="n">
        <f aca="false">K250*$P$9/$P$7</f>
        <v>700.087063021064</v>
      </c>
      <c r="S250" s="56" t="n">
        <f aca="false">J250</f>
        <v>246</v>
      </c>
      <c r="T250" s="68" t="n">
        <f aca="false">$G$6</f>
        <v>25.7588083333333</v>
      </c>
      <c r="U250" s="68" t="n">
        <f aca="false">$G$7</f>
        <v>257.588083333333</v>
      </c>
      <c r="Y250" s="0" t="n">
        <v>246</v>
      </c>
      <c r="Z250" s="0" t="n">
        <f aca="false">IF(Y250&lt;'Graphical input'!$D$12,$AA$2,IF(Y250&lt;'Graphical input'!$D$13,$AA$2*'Graphical input'!$J$7,$AA$2))*24*'Graphical input'!$D$5</f>
        <v>0</v>
      </c>
      <c r="AA250" s="0" t="n">
        <f aca="false">Z250*$AA$3</f>
        <v>0</v>
      </c>
      <c r="AD250" s="0" t="n">
        <v>246</v>
      </c>
      <c r="AE250" s="0" t="n">
        <f aca="false">IF(AD250&lt;'Graphical input'!$D$12,$AF$2,IF(AD250&lt;'Graphical input'!$D$13,($AF$2*'Graphical input'!$J$7),$AF$2))*24*'Graphical input'!$D$5</f>
        <v>0</v>
      </c>
      <c r="AF250" s="0" t="n">
        <f aca="false">AE250*$AF$3</f>
        <v>0</v>
      </c>
      <c r="AH250" s="0" t="n">
        <v>246</v>
      </c>
      <c r="AI250" s="0" t="n">
        <f aca="false">IF(AH250&lt;'Graphical input'!$D$12,$AJ$2,IF(AH250&lt;'Graphical input'!$D$13,$AJ$2*'Graphical input'!$J$7,$AJ$2))*24*'Graphical input'!$D$5</f>
        <v>0</v>
      </c>
      <c r="AJ250" s="0" t="n">
        <f aca="false">AI250*$AF$3</f>
        <v>0</v>
      </c>
    </row>
    <row r="251" customFormat="false" ht="12.75" hidden="false" customHeight="false" outlineLevel="0" collapsed="false">
      <c r="B251" s="67" t="n">
        <v>0.854166666666667</v>
      </c>
      <c r="C251" s="0" t="n">
        <f aca="false">D251/10</f>
        <v>1632.6</v>
      </c>
      <c r="D251" s="0" t="n">
        <v>16326</v>
      </c>
      <c r="J251" s="0" t="n">
        <v>247</v>
      </c>
      <c r="K251" s="68" t="n">
        <v>8.81975</v>
      </c>
      <c r="L251" s="68" t="n">
        <f aca="false">K251*$P$8/$P$7</f>
        <v>63.8085397894957</v>
      </c>
      <c r="M251" s="68" t="n">
        <f aca="false">K251*$P$9/$P$7</f>
        <v>638.085397894958</v>
      </c>
      <c r="S251" s="56" t="n">
        <f aca="false">J251</f>
        <v>247</v>
      </c>
      <c r="T251" s="68" t="n">
        <f aca="false">$G$6</f>
        <v>25.7588083333333</v>
      </c>
      <c r="U251" s="68" t="n">
        <f aca="false">$G$7</f>
        <v>257.588083333333</v>
      </c>
      <c r="Y251" s="0" t="n">
        <v>247</v>
      </c>
      <c r="Z251" s="0" t="n">
        <f aca="false">IF(Y251&lt;'Graphical input'!$D$12,$AA$2,IF(Y251&lt;'Graphical input'!$D$13,$AA$2*'Graphical input'!$J$7,$AA$2))*24*'Graphical input'!$D$5</f>
        <v>0</v>
      </c>
      <c r="AA251" s="0" t="n">
        <f aca="false">Z251*$AA$3</f>
        <v>0</v>
      </c>
      <c r="AD251" s="0" t="n">
        <v>247</v>
      </c>
      <c r="AE251" s="0" t="n">
        <f aca="false">IF(AD251&lt;'Graphical input'!$D$12,$AF$2,IF(AD251&lt;'Graphical input'!$D$13,($AF$2*'Graphical input'!$J$7),$AF$2))*24*'Graphical input'!$D$5</f>
        <v>0</v>
      </c>
      <c r="AF251" s="0" t="n">
        <f aca="false">AE251*$AF$3</f>
        <v>0</v>
      </c>
      <c r="AH251" s="0" t="n">
        <v>247</v>
      </c>
      <c r="AI251" s="0" t="n">
        <f aca="false">IF(AH251&lt;'Graphical input'!$D$12,$AJ$2,IF(AH251&lt;'Graphical input'!$D$13,$AJ$2*'Graphical input'!$J$7,$AJ$2))*24*'Graphical input'!$D$5</f>
        <v>0</v>
      </c>
      <c r="AJ251" s="0" t="n">
        <f aca="false">AI251*$AF$3</f>
        <v>0</v>
      </c>
    </row>
    <row r="252" customFormat="false" ht="12.75" hidden="false" customHeight="false" outlineLevel="0" collapsed="false">
      <c r="B252" s="67" t="n">
        <v>0.857638888888889</v>
      </c>
      <c r="C252" s="0" t="n">
        <f aca="false">D252/10</f>
        <v>1477.8</v>
      </c>
      <c r="D252" s="0" t="n">
        <v>14778</v>
      </c>
      <c r="J252" s="0" t="n">
        <v>248</v>
      </c>
      <c r="K252" s="68" t="n">
        <v>9.60595</v>
      </c>
      <c r="L252" s="68" t="n">
        <f aca="false">K252*$P$8/$P$7</f>
        <v>69.4964871783108</v>
      </c>
      <c r="M252" s="68" t="n">
        <f aca="false">K252*$P$9/$P$7</f>
        <v>694.964871783108</v>
      </c>
      <c r="S252" s="56" t="n">
        <f aca="false">J252</f>
        <v>248</v>
      </c>
      <c r="T252" s="68" t="n">
        <f aca="false">$G$6</f>
        <v>25.7588083333333</v>
      </c>
      <c r="U252" s="68" t="n">
        <f aca="false">$G$7</f>
        <v>257.588083333333</v>
      </c>
      <c r="Y252" s="0" t="n">
        <v>248</v>
      </c>
      <c r="Z252" s="0" t="n">
        <f aca="false">IF(Y252&lt;'Graphical input'!$D$12,$AA$2,IF(Y252&lt;'Graphical input'!$D$13,$AA$2*'Graphical input'!$J$7,$AA$2))*24*'Graphical input'!$D$5</f>
        <v>0</v>
      </c>
      <c r="AA252" s="0" t="n">
        <f aca="false">Z252*$AA$3</f>
        <v>0</v>
      </c>
      <c r="AD252" s="0" t="n">
        <v>248</v>
      </c>
      <c r="AE252" s="0" t="n">
        <f aca="false">IF(AD252&lt;'Graphical input'!$D$12,$AF$2,IF(AD252&lt;'Graphical input'!$D$13,($AF$2*'Graphical input'!$J$7),$AF$2))*24*'Graphical input'!$D$5</f>
        <v>0</v>
      </c>
      <c r="AF252" s="0" t="n">
        <f aca="false">AE252*$AF$3</f>
        <v>0</v>
      </c>
      <c r="AH252" s="0" t="n">
        <v>248</v>
      </c>
      <c r="AI252" s="0" t="n">
        <f aca="false">IF(AH252&lt;'Graphical input'!$D$12,$AJ$2,IF(AH252&lt;'Graphical input'!$D$13,$AJ$2*'Graphical input'!$J$7,$AJ$2))*24*'Graphical input'!$D$5</f>
        <v>0</v>
      </c>
      <c r="AJ252" s="0" t="n">
        <f aca="false">AI252*$AF$3</f>
        <v>0</v>
      </c>
    </row>
    <row r="253" customFormat="false" ht="12.75" hidden="false" customHeight="false" outlineLevel="0" collapsed="false">
      <c r="B253" s="67" t="n">
        <v>0.861111111111111</v>
      </c>
      <c r="C253" s="0" t="n">
        <f aca="false">D253/10</f>
        <v>1521</v>
      </c>
      <c r="D253" s="0" t="n">
        <v>15210</v>
      </c>
      <c r="J253" s="0" t="n">
        <v>249</v>
      </c>
      <c r="K253" s="68" t="n">
        <v>11.98245</v>
      </c>
      <c r="L253" s="68" t="n">
        <f aca="false">K253*$P$8/$P$7</f>
        <v>86.6898310723823</v>
      </c>
      <c r="M253" s="68" t="n">
        <f aca="false">K253*$P$9/$P$7</f>
        <v>866.898310723823</v>
      </c>
      <c r="S253" s="56" t="n">
        <f aca="false">J253</f>
        <v>249</v>
      </c>
      <c r="T253" s="68" t="n">
        <f aca="false">$G$6</f>
        <v>25.7588083333333</v>
      </c>
      <c r="U253" s="68" t="n">
        <f aca="false">$G$7</f>
        <v>257.588083333333</v>
      </c>
      <c r="Y253" s="0" t="n">
        <v>249</v>
      </c>
      <c r="Z253" s="0" t="n">
        <f aca="false">IF(Y253&lt;'Graphical input'!$D$12,$AA$2,IF(Y253&lt;'Graphical input'!$D$13,$AA$2*'Graphical input'!$J$7,$AA$2))*24*'Graphical input'!$D$5</f>
        <v>0</v>
      </c>
      <c r="AA253" s="0" t="n">
        <f aca="false">Z253*$AA$3</f>
        <v>0</v>
      </c>
      <c r="AD253" s="0" t="n">
        <v>249</v>
      </c>
      <c r="AE253" s="0" t="n">
        <f aca="false">IF(AD253&lt;'Graphical input'!$D$12,$AF$2,IF(AD253&lt;'Graphical input'!$D$13,($AF$2*'Graphical input'!$J$7),$AF$2))*24*'Graphical input'!$D$5</f>
        <v>0</v>
      </c>
      <c r="AF253" s="0" t="n">
        <f aca="false">AE253*$AF$3</f>
        <v>0</v>
      </c>
      <c r="AH253" s="0" t="n">
        <v>249</v>
      </c>
      <c r="AI253" s="0" t="n">
        <f aca="false">IF(AH253&lt;'Graphical input'!$D$12,$AJ$2,IF(AH253&lt;'Graphical input'!$D$13,$AJ$2*'Graphical input'!$J$7,$AJ$2))*24*'Graphical input'!$D$5</f>
        <v>0</v>
      </c>
      <c r="AJ253" s="0" t="n">
        <f aca="false">AI253*$AF$3</f>
        <v>0</v>
      </c>
    </row>
    <row r="254" customFormat="false" ht="12.75" hidden="false" customHeight="false" outlineLevel="0" collapsed="false">
      <c r="B254" s="67" t="n">
        <v>0.864583333333333</v>
      </c>
      <c r="C254" s="0" t="n">
        <f aca="false">D254/10</f>
        <v>1524.6</v>
      </c>
      <c r="D254" s="0" t="n">
        <v>15246</v>
      </c>
      <c r="J254" s="0" t="n">
        <v>250</v>
      </c>
      <c r="K254" s="68" t="n">
        <v>13.81775</v>
      </c>
      <c r="L254" s="68" t="n">
        <f aca="false">K254*$P$8/$P$7</f>
        <v>99.9677372574398</v>
      </c>
      <c r="M254" s="68" t="n">
        <f aca="false">K254*$P$9/$P$7</f>
        <v>999.677372574398</v>
      </c>
      <c r="S254" s="56" t="n">
        <f aca="false">J254</f>
        <v>250</v>
      </c>
      <c r="T254" s="68" t="n">
        <f aca="false">$G$6</f>
        <v>25.7588083333333</v>
      </c>
      <c r="U254" s="68" t="n">
        <f aca="false">$G$7</f>
        <v>257.588083333333</v>
      </c>
      <c r="Y254" s="0" t="n">
        <v>250</v>
      </c>
      <c r="Z254" s="0" t="n">
        <f aca="false">IF(Y254&lt;'Graphical input'!$D$12,$AA$2,IF(Y254&lt;'Graphical input'!$D$13,$AA$2*'Graphical input'!$J$7,$AA$2))*24*'Graphical input'!$D$5</f>
        <v>0</v>
      </c>
      <c r="AA254" s="0" t="n">
        <f aca="false">Z254*$AA$3</f>
        <v>0</v>
      </c>
      <c r="AD254" s="0" t="n">
        <v>250</v>
      </c>
      <c r="AE254" s="0" t="n">
        <f aca="false">IF(AD254&lt;'Graphical input'!$D$12,$AF$2,IF(AD254&lt;'Graphical input'!$D$13,($AF$2*'Graphical input'!$J$7),$AF$2))*24*'Graphical input'!$D$5</f>
        <v>0</v>
      </c>
      <c r="AF254" s="0" t="n">
        <f aca="false">AE254*$AF$3</f>
        <v>0</v>
      </c>
      <c r="AH254" s="0" t="n">
        <v>250</v>
      </c>
      <c r="AI254" s="0" t="n">
        <f aca="false">IF(AH254&lt;'Graphical input'!$D$12,$AJ$2,IF(AH254&lt;'Graphical input'!$D$13,$AJ$2*'Graphical input'!$J$7,$AJ$2))*24*'Graphical input'!$D$5</f>
        <v>0</v>
      </c>
      <c r="AJ254" s="0" t="n">
        <f aca="false">AI254*$AF$3</f>
        <v>0</v>
      </c>
    </row>
    <row r="255" customFormat="false" ht="12.75" hidden="false" customHeight="false" outlineLevel="0" collapsed="false">
      <c r="B255" s="67" t="n">
        <v>0.868055555555555</v>
      </c>
      <c r="C255" s="0" t="n">
        <f aca="false">D255/10</f>
        <v>1749.6</v>
      </c>
      <c r="D255" s="0" t="n">
        <v>17496</v>
      </c>
      <c r="J255" s="0" t="n">
        <v>251</v>
      </c>
      <c r="K255" s="68" t="n">
        <v>13.86615</v>
      </c>
      <c r="L255" s="68" t="n">
        <f aca="false">K255*$P$8/$P$7</f>
        <v>100.317898353368</v>
      </c>
      <c r="M255" s="68" t="n">
        <f aca="false">K255*$P$9/$P$7</f>
        <v>1003.17898353368</v>
      </c>
      <c r="S255" s="56" t="n">
        <f aca="false">J255</f>
        <v>251</v>
      </c>
      <c r="T255" s="68" t="n">
        <f aca="false">$G$6</f>
        <v>25.7588083333333</v>
      </c>
      <c r="U255" s="68" t="n">
        <f aca="false">$G$7</f>
        <v>257.588083333333</v>
      </c>
      <c r="Y255" s="0" t="n">
        <v>251</v>
      </c>
      <c r="Z255" s="0" t="n">
        <f aca="false">IF(Y255&lt;'Graphical input'!$D$12,$AA$2,IF(Y255&lt;'Graphical input'!$D$13,$AA$2*'Graphical input'!$J$7,$AA$2))*24*'Graphical input'!$D$5</f>
        <v>0</v>
      </c>
      <c r="AA255" s="0" t="n">
        <f aca="false">Z255*$AA$3</f>
        <v>0</v>
      </c>
      <c r="AD255" s="0" t="n">
        <v>251</v>
      </c>
      <c r="AE255" s="0" t="n">
        <f aca="false">IF(AD255&lt;'Graphical input'!$D$12,$AF$2,IF(AD255&lt;'Graphical input'!$D$13,($AF$2*'Graphical input'!$J$7),$AF$2))*24*'Graphical input'!$D$5</f>
        <v>0</v>
      </c>
      <c r="AF255" s="0" t="n">
        <f aca="false">AE255*$AF$3</f>
        <v>0</v>
      </c>
      <c r="AH255" s="0" t="n">
        <v>251</v>
      </c>
      <c r="AI255" s="0" t="n">
        <f aca="false">IF(AH255&lt;'Graphical input'!$D$12,$AJ$2,IF(AH255&lt;'Graphical input'!$D$13,$AJ$2*'Graphical input'!$J$7,$AJ$2))*24*'Graphical input'!$D$5</f>
        <v>0</v>
      </c>
      <c r="AJ255" s="0" t="n">
        <f aca="false">AI255*$AF$3</f>
        <v>0</v>
      </c>
    </row>
    <row r="256" customFormat="false" ht="12.75" hidden="false" customHeight="false" outlineLevel="0" collapsed="false">
      <c r="B256" s="67" t="n">
        <v>0.871527777777778</v>
      </c>
      <c r="C256" s="0" t="n">
        <f aca="false">D256/10</f>
        <v>1931.7</v>
      </c>
      <c r="D256" s="0" t="n">
        <v>19317</v>
      </c>
      <c r="J256" s="0" t="n">
        <v>252</v>
      </c>
      <c r="K256" s="68" t="n">
        <v>12.51615</v>
      </c>
      <c r="L256" s="68" t="n">
        <f aca="false">K256*$P$8/$P$7</f>
        <v>90.551008280994</v>
      </c>
      <c r="M256" s="68" t="n">
        <f aca="false">K256*$P$9/$P$7</f>
        <v>905.51008280994</v>
      </c>
      <c r="S256" s="56" t="n">
        <f aca="false">J256</f>
        <v>252</v>
      </c>
      <c r="T256" s="68" t="n">
        <f aca="false">$G$6</f>
        <v>25.7588083333333</v>
      </c>
      <c r="U256" s="68" t="n">
        <f aca="false">$G$7</f>
        <v>257.588083333333</v>
      </c>
      <c r="Y256" s="0" t="n">
        <v>252</v>
      </c>
      <c r="Z256" s="0" t="n">
        <f aca="false">IF(Y256&lt;'Graphical input'!$D$12,$AA$2,IF(Y256&lt;'Graphical input'!$D$13,$AA$2*'Graphical input'!$J$7,$AA$2))*24*'Graphical input'!$D$5</f>
        <v>0</v>
      </c>
      <c r="AA256" s="0" t="n">
        <f aca="false">Z256*$AA$3</f>
        <v>0</v>
      </c>
      <c r="AD256" s="0" t="n">
        <v>252</v>
      </c>
      <c r="AE256" s="0" t="n">
        <f aca="false">IF(AD256&lt;'Graphical input'!$D$12,$AF$2,IF(AD256&lt;'Graphical input'!$D$13,($AF$2*'Graphical input'!$J$7),$AF$2))*24*'Graphical input'!$D$5</f>
        <v>0</v>
      </c>
      <c r="AF256" s="0" t="n">
        <f aca="false">AE256*$AF$3</f>
        <v>0</v>
      </c>
      <c r="AH256" s="0" t="n">
        <v>252</v>
      </c>
      <c r="AI256" s="0" t="n">
        <f aca="false">IF(AH256&lt;'Graphical input'!$D$12,$AJ$2,IF(AH256&lt;'Graphical input'!$D$13,$AJ$2*'Graphical input'!$J$7,$AJ$2))*24*'Graphical input'!$D$5</f>
        <v>0</v>
      </c>
      <c r="AJ256" s="0" t="n">
        <f aca="false">AI256*$AF$3</f>
        <v>0</v>
      </c>
    </row>
    <row r="257" customFormat="false" ht="12.75" hidden="false" customHeight="false" outlineLevel="0" collapsed="false">
      <c r="B257" s="67" t="n">
        <v>0.875</v>
      </c>
      <c r="C257" s="0" t="n">
        <f aca="false">D257/10</f>
        <v>1742.4</v>
      </c>
      <c r="D257" s="0" t="n">
        <v>17424</v>
      </c>
      <c r="J257" s="0" t="n">
        <v>253</v>
      </c>
      <c r="K257" s="68" t="n">
        <v>10.62015</v>
      </c>
      <c r="L257" s="68" t="n">
        <f aca="false">K257*$P$8/$P$7</f>
        <v>76.833953779349</v>
      </c>
      <c r="M257" s="68" t="n">
        <f aca="false">K257*$P$9/$P$7</f>
        <v>768.33953779349</v>
      </c>
      <c r="S257" s="56" t="n">
        <f aca="false">J257</f>
        <v>253</v>
      </c>
      <c r="T257" s="68" t="n">
        <f aca="false">$G$6</f>
        <v>25.7588083333333</v>
      </c>
      <c r="U257" s="68" t="n">
        <f aca="false">$G$7</f>
        <v>257.588083333333</v>
      </c>
      <c r="Y257" s="0" t="n">
        <v>253</v>
      </c>
      <c r="Z257" s="0" t="n">
        <f aca="false">IF(Y257&lt;'Graphical input'!$D$12,$AA$2,IF(Y257&lt;'Graphical input'!$D$13,$AA$2*'Graphical input'!$J$7,$AA$2))*24*'Graphical input'!$D$5</f>
        <v>0</v>
      </c>
      <c r="AA257" s="0" t="n">
        <f aca="false">Z257*$AA$3</f>
        <v>0</v>
      </c>
      <c r="AD257" s="0" t="n">
        <v>253</v>
      </c>
      <c r="AE257" s="0" t="n">
        <f aca="false">IF(AD257&lt;'Graphical input'!$D$12,$AF$2,IF(AD257&lt;'Graphical input'!$D$13,($AF$2*'Graphical input'!$J$7),$AF$2))*24*'Graphical input'!$D$5</f>
        <v>0</v>
      </c>
      <c r="AF257" s="0" t="n">
        <f aca="false">AE257*$AF$3</f>
        <v>0</v>
      </c>
      <c r="AH257" s="0" t="n">
        <v>253</v>
      </c>
      <c r="AI257" s="0" t="n">
        <f aca="false">IF(AH257&lt;'Graphical input'!$D$12,$AJ$2,IF(AH257&lt;'Graphical input'!$D$13,$AJ$2*'Graphical input'!$J$7,$AJ$2))*24*'Graphical input'!$D$5</f>
        <v>0</v>
      </c>
      <c r="AJ257" s="0" t="n">
        <f aca="false">AI257*$AF$3</f>
        <v>0</v>
      </c>
    </row>
    <row r="258" customFormat="false" ht="12.75" hidden="false" customHeight="false" outlineLevel="0" collapsed="false">
      <c r="B258" s="67" t="n">
        <v>0.878472222222222</v>
      </c>
      <c r="C258" s="0" t="n">
        <f aca="false">D258/10</f>
        <v>1645.2</v>
      </c>
      <c r="D258" s="0" t="n">
        <v>16452</v>
      </c>
      <c r="J258" s="0" t="n">
        <v>254</v>
      </c>
      <c r="K258" s="68" t="n">
        <v>9.5093</v>
      </c>
      <c r="L258" s="68" t="n">
        <f aca="false">K258*$P$8/$P$7</f>
        <v>68.7972501964627</v>
      </c>
      <c r="M258" s="68" t="n">
        <f aca="false">K258*$P$9/$P$7</f>
        <v>687.972501964627</v>
      </c>
      <c r="S258" s="56" t="n">
        <f aca="false">J258</f>
        <v>254</v>
      </c>
      <c r="T258" s="68" t="n">
        <f aca="false">$G$6</f>
        <v>25.7588083333333</v>
      </c>
      <c r="U258" s="68" t="n">
        <f aca="false">$G$7</f>
        <v>257.588083333333</v>
      </c>
      <c r="Y258" s="0" t="n">
        <v>254</v>
      </c>
      <c r="Z258" s="0" t="n">
        <f aca="false">IF(Y258&lt;'Graphical input'!$D$12,$AA$2,IF(Y258&lt;'Graphical input'!$D$13,$AA$2*'Graphical input'!$J$7,$AA$2))*24*'Graphical input'!$D$5</f>
        <v>0</v>
      </c>
      <c r="AA258" s="0" t="n">
        <f aca="false">Z258*$AA$3</f>
        <v>0</v>
      </c>
      <c r="AD258" s="0" t="n">
        <v>254</v>
      </c>
      <c r="AE258" s="0" t="n">
        <f aca="false">IF(AD258&lt;'Graphical input'!$D$12,$AF$2,IF(AD258&lt;'Graphical input'!$D$13,($AF$2*'Graphical input'!$J$7),$AF$2))*24*'Graphical input'!$D$5</f>
        <v>0</v>
      </c>
      <c r="AF258" s="0" t="n">
        <f aca="false">AE258*$AF$3</f>
        <v>0</v>
      </c>
      <c r="AH258" s="0" t="n">
        <v>254</v>
      </c>
      <c r="AI258" s="0" t="n">
        <f aca="false">IF(AH258&lt;'Graphical input'!$D$12,$AJ$2,IF(AH258&lt;'Graphical input'!$D$13,$AJ$2*'Graphical input'!$J$7,$AJ$2))*24*'Graphical input'!$D$5</f>
        <v>0</v>
      </c>
      <c r="AJ258" s="0" t="n">
        <f aca="false">AI258*$AF$3</f>
        <v>0</v>
      </c>
    </row>
    <row r="259" customFormat="false" ht="12.75" hidden="false" customHeight="false" outlineLevel="0" collapsed="false">
      <c r="B259" s="67" t="n">
        <v>0.881944444444444</v>
      </c>
      <c r="C259" s="0" t="n">
        <f aca="false">D259/10</f>
        <v>1530</v>
      </c>
      <c r="D259" s="0" t="n">
        <v>15300</v>
      </c>
      <c r="J259" s="0" t="n">
        <v>255</v>
      </c>
      <c r="K259" s="68" t="n">
        <v>8.8181</v>
      </c>
      <c r="L259" s="68" t="n">
        <f aca="false">K259*$P$8/$P$7</f>
        <v>63.7966024794073</v>
      </c>
      <c r="M259" s="68" t="n">
        <f aca="false">K259*$P$9/$P$7</f>
        <v>637.966024794073</v>
      </c>
      <c r="S259" s="56" t="n">
        <f aca="false">J259</f>
        <v>255</v>
      </c>
      <c r="T259" s="68" t="n">
        <f aca="false">$G$6</f>
        <v>25.7588083333333</v>
      </c>
      <c r="U259" s="68" t="n">
        <f aca="false">$G$7</f>
        <v>257.588083333333</v>
      </c>
      <c r="Y259" s="0" t="n">
        <v>255</v>
      </c>
      <c r="Z259" s="0" t="n">
        <f aca="false">IF(Y259&lt;'Graphical input'!$D$12,$AA$2,IF(Y259&lt;'Graphical input'!$D$13,$AA$2*'Graphical input'!$J$7,$AA$2))*24*'Graphical input'!$D$5</f>
        <v>0</v>
      </c>
      <c r="AA259" s="0" t="n">
        <f aca="false">Z259*$AA$3</f>
        <v>0</v>
      </c>
      <c r="AD259" s="0" t="n">
        <v>255</v>
      </c>
      <c r="AE259" s="0" t="n">
        <f aca="false">IF(AD259&lt;'Graphical input'!$D$12,$AF$2,IF(AD259&lt;'Graphical input'!$D$13,($AF$2*'Graphical input'!$J$7),$AF$2))*24*'Graphical input'!$D$5</f>
        <v>0</v>
      </c>
      <c r="AF259" s="0" t="n">
        <f aca="false">AE259*$AF$3</f>
        <v>0</v>
      </c>
      <c r="AH259" s="0" t="n">
        <v>255</v>
      </c>
      <c r="AI259" s="0" t="n">
        <f aca="false">IF(AH259&lt;'Graphical input'!$D$12,$AJ$2,IF(AH259&lt;'Graphical input'!$D$13,$AJ$2*'Graphical input'!$J$7,$AJ$2))*24*'Graphical input'!$D$5</f>
        <v>0</v>
      </c>
      <c r="AJ259" s="0" t="n">
        <f aca="false">AI259*$AF$3</f>
        <v>0</v>
      </c>
    </row>
    <row r="260" customFormat="false" ht="12.75" hidden="false" customHeight="false" outlineLevel="0" collapsed="false">
      <c r="B260" s="67" t="n">
        <v>0.885416666666667</v>
      </c>
      <c r="C260" s="0" t="n">
        <f aca="false">D260/10</f>
        <v>1684.8</v>
      </c>
      <c r="D260" s="0" t="n">
        <v>16848</v>
      </c>
      <c r="J260" s="0" t="n">
        <v>256</v>
      </c>
      <c r="K260" s="68" t="n">
        <v>9.09095</v>
      </c>
      <c r="L260" s="68" t="n">
        <f aca="false">K260*$P$8/$P$7</f>
        <v>65.7705994840349</v>
      </c>
      <c r="M260" s="68" t="n">
        <f aca="false">K260*$P$9/$P$7</f>
        <v>657.705994840349</v>
      </c>
      <c r="S260" s="56" t="n">
        <f aca="false">J260</f>
        <v>256</v>
      </c>
      <c r="T260" s="68" t="n">
        <f aca="false">$G$6</f>
        <v>25.7588083333333</v>
      </c>
      <c r="U260" s="68" t="n">
        <f aca="false">$G$7</f>
        <v>257.588083333333</v>
      </c>
      <c r="Y260" s="0" t="n">
        <v>256</v>
      </c>
      <c r="Z260" s="0" t="n">
        <f aca="false">IF(Y260&lt;'Graphical input'!$D$12,$AA$2,IF(Y260&lt;'Graphical input'!$D$13,$AA$2*'Graphical input'!$J$7,$AA$2))*24*'Graphical input'!$D$5</f>
        <v>0</v>
      </c>
      <c r="AA260" s="0" t="n">
        <f aca="false">Z260*$AA$3</f>
        <v>0</v>
      </c>
      <c r="AD260" s="0" t="n">
        <v>256</v>
      </c>
      <c r="AE260" s="0" t="n">
        <f aca="false">IF(AD260&lt;'Graphical input'!$D$12,$AF$2,IF(AD260&lt;'Graphical input'!$D$13,($AF$2*'Graphical input'!$J$7),$AF$2))*24*'Graphical input'!$D$5</f>
        <v>0</v>
      </c>
      <c r="AF260" s="0" t="n">
        <f aca="false">AE260*$AF$3</f>
        <v>0</v>
      </c>
      <c r="AH260" s="0" t="n">
        <v>256</v>
      </c>
      <c r="AI260" s="0" t="n">
        <f aca="false">IF(AH260&lt;'Graphical input'!$D$12,$AJ$2,IF(AH260&lt;'Graphical input'!$D$13,$AJ$2*'Graphical input'!$J$7,$AJ$2))*24*'Graphical input'!$D$5</f>
        <v>0</v>
      </c>
      <c r="AJ260" s="0" t="n">
        <f aca="false">AI260*$AF$3</f>
        <v>0</v>
      </c>
    </row>
    <row r="261" customFormat="false" ht="12.75" hidden="false" customHeight="false" outlineLevel="0" collapsed="false">
      <c r="B261" s="67" t="n">
        <v>0.888888888888889</v>
      </c>
      <c r="C261" s="0" t="n">
        <f aca="false">D261/10</f>
        <v>1472.4</v>
      </c>
      <c r="D261" s="0" t="n">
        <v>14724</v>
      </c>
      <c r="J261" s="0" t="n">
        <v>257</v>
      </c>
      <c r="K261" s="68" t="n">
        <v>10.08985</v>
      </c>
      <c r="L261" s="68" t="n">
        <f aca="false">K261*$P$8/$P$7</f>
        <v>72.9973746642528</v>
      </c>
      <c r="M261" s="68" t="n">
        <f aca="false">K261*$P$9/$P$7</f>
        <v>729.973746642528</v>
      </c>
      <c r="S261" s="56" t="n">
        <f aca="false">J261</f>
        <v>257</v>
      </c>
      <c r="T261" s="68" t="n">
        <f aca="false">$G$6</f>
        <v>25.7588083333333</v>
      </c>
      <c r="U261" s="68" t="n">
        <f aca="false">$G$7</f>
        <v>257.588083333333</v>
      </c>
      <c r="Y261" s="0" t="n">
        <v>257</v>
      </c>
      <c r="Z261" s="0" t="n">
        <f aca="false">IF(Y261&lt;'Graphical input'!$D$12,$AA$2,IF(Y261&lt;'Graphical input'!$D$13,$AA$2*'Graphical input'!$J$7,$AA$2))*24*'Graphical input'!$D$5</f>
        <v>0</v>
      </c>
      <c r="AA261" s="0" t="n">
        <f aca="false">Z261*$AA$3</f>
        <v>0</v>
      </c>
      <c r="AD261" s="0" t="n">
        <v>257</v>
      </c>
      <c r="AE261" s="0" t="n">
        <f aca="false">IF(AD261&lt;'Graphical input'!$D$12,$AF$2,IF(AD261&lt;'Graphical input'!$D$13,($AF$2*'Graphical input'!$J$7),$AF$2))*24*'Graphical input'!$D$5</f>
        <v>0</v>
      </c>
      <c r="AF261" s="0" t="n">
        <f aca="false">AE261*$AF$3</f>
        <v>0</v>
      </c>
      <c r="AH261" s="0" t="n">
        <v>257</v>
      </c>
      <c r="AI261" s="0" t="n">
        <f aca="false">IF(AH261&lt;'Graphical input'!$D$12,$AJ$2,IF(AH261&lt;'Graphical input'!$D$13,$AJ$2*'Graphical input'!$J$7,$AJ$2))*24*'Graphical input'!$D$5</f>
        <v>0</v>
      </c>
      <c r="AJ261" s="0" t="n">
        <f aca="false">AI261*$AF$3</f>
        <v>0</v>
      </c>
    </row>
    <row r="262" customFormat="false" ht="12.75" hidden="false" customHeight="false" outlineLevel="0" collapsed="false">
      <c r="B262" s="67" t="n">
        <v>0.892361111111111</v>
      </c>
      <c r="C262" s="0" t="n">
        <f aca="false">D262/10</f>
        <v>1407.6</v>
      </c>
      <c r="D262" s="0" t="n">
        <v>14076</v>
      </c>
      <c r="J262" s="0" t="n">
        <v>258</v>
      </c>
      <c r="K262" s="68" t="n">
        <v>12.3189</v>
      </c>
      <c r="L262" s="68" t="n">
        <f aca="false">K262*$P$8/$P$7</f>
        <v>89.1239571204194</v>
      </c>
      <c r="M262" s="68" t="n">
        <f aca="false">K262*$P$9/$P$7</f>
        <v>891.239571204194</v>
      </c>
      <c r="S262" s="56" t="n">
        <f aca="false">J262</f>
        <v>258</v>
      </c>
      <c r="T262" s="68" t="n">
        <f aca="false">$G$6</f>
        <v>25.7588083333333</v>
      </c>
      <c r="U262" s="68" t="n">
        <f aca="false">$G$7</f>
        <v>257.588083333333</v>
      </c>
      <c r="Y262" s="0" t="n">
        <v>258</v>
      </c>
      <c r="Z262" s="0" t="n">
        <f aca="false">IF(Y262&lt;'Graphical input'!$D$12,$AA$2,IF(Y262&lt;'Graphical input'!$D$13,$AA$2*'Graphical input'!$J$7,$AA$2))*24*'Graphical input'!$D$5</f>
        <v>0</v>
      </c>
      <c r="AA262" s="0" t="n">
        <f aca="false">Z262*$AA$3</f>
        <v>0</v>
      </c>
      <c r="AD262" s="0" t="n">
        <v>258</v>
      </c>
      <c r="AE262" s="0" t="n">
        <f aca="false">IF(AD262&lt;'Graphical input'!$D$12,$AF$2,IF(AD262&lt;'Graphical input'!$D$13,($AF$2*'Graphical input'!$J$7),$AF$2))*24*'Graphical input'!$D$5</f>
        <v>0</v>
      </c>
      <c r="AF262" s="0" t="n">
        <f aca="false">AE262*$AF$3</f>
        <v>0</v>
      </c>
      <c r="AH262" s="0" t="n">
        <v>258</v>
      </c>
      <c r="AI262" s="0" t="n">
        <f aca="false">IF(AH262&lt;'Graphical input'!$D$12,$AJ$2,IF(AH262&lt;'Graphical input'!$D$13,$AJ$2*'Graphical input'!$J$7,$AJ$2))*24*'Graphical input'!$D$5</f>
        <v>0</v>
      </c>
      <c r="AJ262" s="0" t="n">
        <f aca="false">AI262*$AF$3</f>
        <v>0</v>
      </c>
    </row>
    <row r="263" customFormat="false" ht="12.75" hidden="false" customHeight="false" outlineLevel="0" collapsed="false">
      <c r="B263" s="67" t="n">
        <v>0.895833333333333</v>
      </c>
      <c r="C263" s="0" t="n">
        <f aca="false">D263/10</f>
        <v>1494</v>
      </c>
      <c r="D263" s="0" t="n">
        <v>14940</v>
      </c>
      <c r="J263" s="0" t="n">
        <v>259</v>
      </c>
      <c r="K263" s="68" t="n">
        <v>13.35075</v>
      </c>
      <c r="L263" s="68" t="n">
        <f aca="false">K263*$P$8/$P$7</f>
        <v>96.5891167657372</v>
      </c>
      <c r="M263" s="68" t="n">
        <f aca="false">K263*$P$9/$P$7</f>
        <v>965.891167657372</v>
      </c>
      <c r="S263" s="56" t="n">
        <f aca="false">J263</f>
        <v>259</v>
      </c>
      <c r="T263" s="68" t="n">
        <f aca="false">$G$6</f>
        <v>25.7588083333333</v>
      </c>
      <c r="U263" s="68" t="n">
        <f aca="false">$G$7</f>
        <v>257.588083333333</v>
      </c>
      <c r="Y263" s="0" t="n">
        <v>259</v>
      </c>
      <c r="Z263" s="0" t="n">
        <f aca="false">IF(Y263&lt;'Graphical input'!$D$12,$AA$2,IF(Y263&lt;'Graphical input'!$D$13,$AA$2*'Graphical input'!$J$7,$AA$2))*24*'Graphical input'!$D$5</f>
        <v>0</v>
      </c>
      <c r="AA263" s="0" t="n">
        <f aca="false">Z263*$AA$3</f>
        <v>0</v>
      </c>
      <c r="AD263" s="0" t="n">
        <v>259</v>
      </c>
      <c r="AE263" s="0" t="n">
        <f aca="false">IF(AD263&lt;'Graphical input'!$D$12,$AF$2,IF(AD263&lt;'Graphical input'!$D$13,($AF$2*'Graphical input'!$J$7),$AF$2))*24*'Graphical input'!$D$5</f>
        <v>0</v>
      </c>
      <c r="AF263" s="0" t="n">
        <f aca="false">AE263*$AF$3</f>
        <v>0</v>
      </c>
      <c r="AH263" s="0" t="n">
        <v>259</v>
      </c>
      <c r="AI263" s="0" t="n">
        <f aca="false">IF(AH263&lt;'Graphical input'!$D$12,$AJ$2,IF(AH263&lt;'Graphical input'!$D$13,$AJ$2*'Graphical input'!$J$7,$AJ$2))*24*'Graphical input'!$D$5</f>
        <v>0</v>
      </c>
      <c r="AJ263" s="0" t="n">
        <f aca="false">AI263*$AF$3</f>
        <v>0</v>
      </c>
    </row>
    <row r="264" customFormat="false" ht="12.75" hidden="false" customHeight="false" outlineLevel="0" collapsed="false">
      <c r="B264" s="67" t="n">
        <v>0.899305555555555</v>
      </c>
      <c r="C264" s="0" t="n">
        <f aca="false">D264/10</f>
        <v>1470.6</v>
      </c>
      <c r="D264" s="0" t="n">
        <v>14706</v>
      </c>
      <c r="J264" s="0" t="n">
        <v>260</v>
      </c>
      <c r="K264" s="68" t="n">
        <v>12.5249</v>
      </c>
      <c r="L264" s="68" t="n">
        <f aca="false">K264*$P$8/$P$7</f>
        <v>90.6143121981298</v>
      </c>
      <c r="M264" s="68" t="n">
        <f aca="false">K264*$P$9/$P$7</f>
        <v>906.143121981298</v>
      </c>
      <c r="S264" s="56" t="n">
        <f aca="false">J264</f>
        <v>260</v>
      </c>
      <c r="T264" s="68" t="n">
        <f aca="false">$G$6</f>
        <v>25.7588083333333</v>
      </c>
      <c r="U264" s="68" t="n">
        <f aca="false">$G$7</f>
        <v>257.588083333333</v>
      </c>
      <c r="Y264" s="0" t="n">
        <v>260</v>
      </c>
      <c r="Z264" s="0" t="n">
        <f aca="false">IF(Y264&lt;'Graphical input'!$D$12,$AA$2,IF(Y264&lt;'Graphical input'!$D$13,$AA$2*'Graphical input'!$J$7,$AA$2))*24*'Graphical input'!$D$5</f>
        <v>0</v>
      </c>
      <c r="AA264" s="0" t="n">
        <f aca="false">Z264*$AA$3</f>
        <v>0</v>
      </c>
      <c r="AD264" s="0" t="n">
        <v>260</v>
      </c>
      <c r="AE264" s="0" t="n">
        <f aca="false">IF(AD264&lt;'Graphical input'!$D$12,$AF$2,IF(AD264&lt;'Graphical input'!$D$13,($AF$2*'Graphical input'!$J$7),$AF$2))*24*'Graphical input'!$D$5</f>
        <v>0</v>
      </c>
      <c r="AF264" s="0" t="n">
        <f aca="false">AE264*$AF$3</f>
        <v>0</v>
      </c>
      <c r="AH264" s="0" t="n">
        <v>260</v>
      </c>
      <c r="AI264" s="0" t="n">
        <f aca="false">IF(AH264&lt;'Graphical input'!$D$12,$AJ$2,IF(AH264&lt;'Graphical input'!$D$13,$AJ$2*'Graphical input'!$J$7,$AJ$2))*24*'Graphical input'!$D$5</f>
        <v>0</v>
      </c>
      <c r="AJ264" s="0" t="n">
        <f aca="false">AI264*$AF$3</f>
        <v>0</v>
      </c>
    </row>
    <row r="265" customFormat="false" ht="12.75" hidden="false" customHeight="false" outlineLevel="0" collapsed="false">
      <c r="B265" s="67" t="n">
        <v>0.902777777777778</v>
      </c>
      <c r="C265" s="0" t="n">
        <f aca="false">D265/10</f>
        <v>1485</v>
      </c>
      <c r="D265" s="0" t="n">
        <v>14850</v>
      </c>
      <c r="J265" s="0" t="n">
        <v>261</v>
      </c>
      <c r="K265" s="68" t="n">
        <v>10.1539</v>
      </c>
      <c r="L265" s="68" t="n">
        <f aca="false">K265*$P$8/$P$7</f>
        <v>73.4607593376865</v>
      </c>
      <c r="M265" s="68" t="n">
        <f aca="false">K265*$P$9/$P$7</f>
        <v>734.607593376866</v>
      </c>
      <c r="S265" s="56" t="n">
        <f aca="false">J265</f>
        <v>261</v>
      </c>
      <c r="T265" s="68" t="n">
        <f aca="false">$G$6</f>
        <v>25.7588083333333</v>
      </c>
      <c r="U265" s="68" t="n">
        <f aca="false">$G$7</f>
        <v>257.588083333333</v>
      </c>
      <c r="Y265" s="0" t="n">
        <v>261</v>
      </c>
      <c r="Z265" s="0" t="n">
        <f aca="false">IF(Y265&lt;'Graphical input'!$D$12,$AA$2,IF(Y265&lt;'Graphical input'!$D$13,$AA$2*'Graphical input'!$J$7,$AA$2))*24*'Graphical input'!$D$5</f>
        <v>0</v>
      </c>
      <c r="AA265" s="0" t="n">
        <f aca="false">Z265*$AA$3</f>
        <v>0</v>
      </c>
      <c r="AD265" s="0" t="n">
        <v>261</v>
      </c>
      <c r="AE265" s="0" t="n">
        <f aca="false">IF(AD265&lt;'Graphical input'!$D$12,$AF$2,IF(AD265&lt;'Graphical input'!$D$13,($AF$2*'Graphical input'!$J$7),$AF$2))*24*'Graphical input'!$D$5</f>
        <v>0</v>
      </c>
      <c r="AF265" s="0" t="n">
        <f aca="false">AE265*$AF$3</f>
        <v>0</v>
      </c>
      <c r="AH265" s="0" t="n">
        <v>261</v>
      </c>
      <c r="AI265" s="0" t="n">
        <f aca="false">IF(AH265&lt;'Graphical input'!$D$12,$AJ$2,IF(AH265&lt;'Graphical input'!$D$13,$AJ$2*'Graphical input'!$J$7,$AJ$2))*24*'Graphical input'!$D$5</f>
        <v>0</v>
      </c>
      <c r="AJ265" s="0" t="n">
        <f aca="false">AI265*$AF$3</f>
        <v>0</v>
      </c>
    </row>
    <row r="266" customFormat="false" ht="12.75" hidden="false" customHeight="false" outlineLevel="0" collapsed="false">
      <c r="B266" s="67" t="n">
        <v>0.90625</v>
      </c>
      <c r="C266" s="0" t="n">
        <f aca="false">D266/10</f>
        <v>1389.6</v>
      </c>
      <c r="D266" s="0" t="n">
        <v>13896</v>
      </c>
      <c r="J266" s="0" t="n">
        <v>262</v>
      </c>
      <c r="K266" s="68" t="n">
        <v>12.0048</v>
      </c>
      <c r="L266" s="68" t="n">
        <f aca="false">K266*$P$8/$P$7</f>
        <v>86.8515273635804</v>
      </c>
      <c r="M266" s="68" t="n">
        <f aca="false">K266*$P$9/$P$7</f>
        <v>868.515273635804</v>
      </c>
      <c r="S266" s="56" t="n">
        <f aca="false">J266</f>
        <v>262</v>
      </c>
      <c r="T266" s="68" t="n">
        <f aca="false">$G$6</f>
        <v>25.7588083333333</v>
      </c>
      <c r="U266" s="68" t="n">
        <f aca="false">$G$7</f>
        <v>257.588083333333</v>
      </c>
      <c r="Y266" s="0" t="n">
        <v>262</v>
      </c>
      <c r="Z266" s="0" t="n">
        <f aca="false">IF(Y266&lt;'Graphical input'!$D$12,$AA$2,IF(Y266&lt;'Graphical input'!$D$13,$AA$2*'Graphical input'!$J$7,$AA$2))*24*'Graphical input'!$D$5</f>
        <v>0</v>
      </c>
      <c r="AA266" s="0" t="n">
        <f aca="false">Z266*$AA$3</f>
        <v>0</v>
      </c>
      <c r="AD266" s="0" t="n">
        <v>262</v>
      </c>
      <c r="AE266" s="0" t="n">
        <f aca="false">IF(AD266&lt;'Graphical input'!$D$12,$AF$2,IF(AD266&lt;'Graphical input'!$D$13,($AF$2*'Graphical input'!$J$7),$AF$2))*24*'Graphical input'!$D$5</f>
        <v>0</v>
      </c>
      <c r="AF266" s="0" t="n">
        <f aca="false">AE266*$AF$3</f>
        <v>0</v>
      </c>
      <c r="AH266" s="0" t="n">
        <v>262</v>
      </c>
      <c r="AI266" s="0" t="n">
        <f aca="false">IF(AH266&lt;'Graphical input'!$D$12,$AJ$2,IF(AH266&lt;'Graphical input'!$D$13,$AJ$2*'Graphical input'!$J$7,$AJ$2))*24*'Graphical input'!$D$5</f>
        <v>0</v>
      </c>
      <c r="AJ266" s="0" t="n">
        <f aca="false">AI266*$AF$3</f>
        <v>0</v>
      </c>
    </row>
    <row r="267" customFormat="false" ht="12.75" hidden="false" customHeight="false" outlineLevel="0" collapsed="false">
      <c r="B267" s="67" t="n">
        <v>0.909722222222222</v>
      </c>
      <c r="C267" s="0" t="n">
        <f aca="false">D267/10</f>
        <v>1364.4</v>
      </c>
      <c r="D267" s="0" t="n">
        <v>13644</v>
      </c>
      <c r="J267" s="0" t="n">
        <v>263</v>
      </c>
      <c r="K267" s="68" t="n">
        <v>14.13615</v>
      </c>
      <c r="L267" s="68" t="n">
        <f aca="false">K267*$P$8/$P$7</f>
        <v>102.271276367843</v>
      </c>
      <c r="M267" s="68" t="n">
        <f aca="false">K267*$P$9/$P$7</f>
        <v>1022.71276367843</v>
      </c>
      <c r="S267" s="56" t="n">
        <f aca="false">J267</f>
        <v>263</v>
      </c>
      <c r="T267" s="68" t="n">
        <f aca="false">$G$6</f>
        <v>25.7588083333333</v>
      </c>
      <c r="U267" s="68" t="n">
        <f aca="false">$G$7</f>
        <v>257.588083333333</v>
      </c>
      <c r="Y267" s="0" t="n">
        <v>263</v>
      </c>
      <c r="Z267" s="0" t="n">
        <f aca="false">IF(Y267&lt;'Graphical input'!$D$12,$AA$2,IF(Y267&lt;'Graphical input'!$D$13,$AA$2*'Graphical input'!$J$7,$AA$2))*24*'Graphical input'!$D$5</f>
        <v>0</v>
      </c>
      <c r="AA267" s="0" t="n">
        <f aca="false">Z267*$AA$3</f>
        <v>0</v>
      </c>
      <c r="AD267" s="0" t="n">
        <v>263</v>
      </c>
      <c r="AE267" s="0" t="n">
        <f aca="false">IF(AD267&lt;'Graphical input'!$D$12,$AF$2,IF(AD267&lt;'Graphical input'!$D$13,($AF$2*'Graphical input'!$J$7),$AF$2))*24*'Graphical input'!$D$5</f>
        <v>0</v>
      </c>
      <c r="AF267" s="0" t="n">
        <f aca="false">AE267*$AF$3</f>
        <v>0</v>
      </c>
      <c r="AH267" s="0" t="n">
        <v>263</v>
      </c>
      <c r="AI267" s="0" t="n">
        <f aca="false">IF(AH267&lt;'Graphical input'!$D$12,$AJ$2,IF(AH267&lt;'Graphical input'!$D$13,$AJ$2*'Graphical input'!$J$7,$AJ$2))*24*'Graphical input'!$D$5</f>
        <v>0</v>
      </c>
      <c r="AJ267" s="0" t="n">
        <f aca="false">AI267*$AF$3</f>
        <v>0</v>
      </c>
    </row>
    <row r="268" customFormat="false" ht="12.75" hidden="false" customHeight="false" outlineLevel="0" collapsed="false">
      <c r="B268" s="67" t="n">
        <v>0.913194444444444</v>
      </c>
      <c r="C268" s="0" t="n">
        <f aca="false">D268/10</f>
        <v>1494</v>
      </c>
      <c r="D268" s="0" t="n">
        <v>14940</v>
      </c>
      <c r="J268" s="0" t="n">
        <v>264</v>
      </c>
      <c r="K268" s="68" t="n">
        <v>15.6789</v>
      </c>
      <c r="L268" s="68" t="n">
        <f aca="false">K268*$P$8/$P$7</f>
        <v>113.43266130055</v>
      </c>
      <c r="M268" s="68" t="n">
        <f aca="false">K268*$P$9/$P$7</f>
        <v>1134.3266130055</v>
      </c>
      <c r="S268" s="56" t="n">
        <f aca="false">J268</f>
        <v>264</v>
      </c>
      <c r="T268" s="68" t="n">
        <f aca="false">$G$6</f>
        <v>25.7588083333333</v>
      </c>
      <c r="U268" s="68" t="n">
        <f aca="false">$G$7</f>
        <v>257.588083333333</v>
      </c>
      <c r="Y268" s="0" t="n">
        <v>264</v>
      </c>
      <c r="Z268" s="0" t="n">
        <f aca="false">IF(Y268&lt;'Graphical input'!$D$12,$AA$2,IF(Y268&lt;'Graphical input'!$D$13,$AA$2*'Graphical input'!$J$7,$AA$2))*24*'Graphical input'!$D$5</f>
        <v>0</v>
      </c>
      <c r="AA268" s="0" t="n">
        <f aca="false">Z268*$AA$3</f>
        <v>0</v>
      </c>
      <c r="AD268" s="0" t="n">
        <v>264</v>
      </c>
      <c r="AE268" s="0" t="n">
        <f aca="false">IF(AD268&lt;'Graphical input'!$D$12,$AF$2,IF(AD268&lt;'Graphical input'!$D$13,($AF$2*'Graphical input'!$J$7),$AF$2))*24*'Graphical input'!$D$5</f>
        <v>0</v>
      </c>
      <c r="AF268" s="0" t="n">
        <f aca="false">AE268*$AF$3</f>
        <v>0</v>
      </c>
      <c r="AH268" s="0" t="n">
        <v>264</v>
      </c>
      <c r="AI268" s="0" t="n">
        <f aca="false">IF(AH268&lt;'Graphical input'!$D$12,$AJ$2,IF(AH268&lt;'Graphical input'!$D$13,$AJ$2*'Graphical input'!$J$7,$AJ$2))*24*'Graphical input'!$D$5</f>
        <v>0</v>
      </c>
      <c r="AJ268" s="0" t="n">
        <f aca="false">AI268*$AF$3</f>
        <v>0</v>
      </c>
    </row>
    <row r="269" customFormat="false" ht="12.75" hidden="false" customHeight="false" outlineLevel="0" collapsed="false">
      <c r="B269" s="67" t="n">
        <v>0.916666666666667</v>
      </c>
      <c r="C269" s="0" t="n">
        <f aca="false">D269/10</f>
        <v>1591.5</v>
      </c>
      <c r="D269" s="0" t="n">
        <v>15915</v>
      </c>
      <c r="J269" s="0" t="n">
        <v>265</v>
      </c>
      <c r="K269" s="68" t="n">
        <v>13.06545</v>
      </c>
      <c r="L269" s="68" t="n">
        <f aca="false">K269*$P$8/$P$7</f>
        <v>94.5250473304422</v>
      </c>
      <c r="M269" s="68" t="n">
        <f aca="false">K269*$P$9/$P$7</f>
        <v>945.250473304422</v>
      </c>
      <c r="S269" s="56" t="n">
        <f aca="false">J269</f>
        <v>265</v>
      </c>
      <c r="T269" s="68" t="n">
        <f aca="false">$G$6</f>
        <v>25.7588083333333</v>
      </c>
      <c r="U269" s="68" t="n">
        <f aca="false">$G$7</f>
        <v>257.588083333333</v>
      </c>
      <c r="Y269" s="0" t="n">
        <v>265</v>
      </c>
      <c r="Z269" s="0" t="n">
        <f aca="false">IF(Y269&lt;'Graphical input'!$D$12,$AA$2,IF(Y269&lt;'Graphical input'!$D$13,$AA$2*'Graphical input'!$J$7,$AA$2))*24*'Graphical input'!$D$5</f>
        <v>0</v>
      </c>
      <c r="AA269" s="0" t="n">
        <f aca="false">Z269*$AA$3</f>
        <v>0</v>
      </c>
      <c r="AD269" s="0" t="n">
        <v>265</v>
      </c>
      <c r="AE269" s="0" t="n">
        <f aca="false">IF(AD269&lt;'Graphical input'!$D$12,$AF$2,IF(AD269&lt;'Graphical input'!$D$13,($AF$2*'Graphical input'!$J$7),$AF$2))*24*'Graphical input'!$D$5</f>
        <v>0</v>
      </c>
      <c r="AF269" s="0" t="n">
        <f aca="false">AE269*$AF$3</f>
        <v>0</v>
      </c>
      <c r="AH269" s="0" t="n">
        <v>265</v>
      </c>
      <c r="AI269" s="0" t="n">
        <f aca="false">IF(AH269&lt;'Graphical input'!$D$12,$AJ$2,IF(AH269&lt;'Graphical input'!$D$13,$AJ$2*'Graphical input'!$J$7,$AJ$2))*24*'Graphical input'!$D$5</f>
        <v>0</v>
      </c>
      <c r="AJ269" s="0" t="n">
        <f aca="false">AI269*$AF$3</f>
        <v>0</v>
      </c>
    </row>
    <row r="270" customFormat="false" ht="12.75" hidden="false" customHeight="false" outlineLevel="0" collapsed="false">
      <c r="B270" s="67" t="n">
        <v>0.920138888888889</v>
      </c>
      <c r="C270" s="0" t="n">
        <f aca="false">D270/10</f>
        <v>1418.4</v>
      </c>
      <c r="D270" s="0" t="n">
        <v>14184</v>
      </c>
      <c r="J270" s="0" t="n">
        <v>266</v>
      </c>
      <c r="K270" s="68" t="n">
        <v>12.69815</v>
      </c>
      <c r="L270" s="68" t="n">
        <f aca="false">K270*$P$8/$P$7</f>
        <v>91.8677297574178</v>
      </c>
      <c r="M270" s="68" t="n">
        <f aca="false">K270*$P$9/$P$7</f>
        <v>918.677297574178</v>
      </c>
      <c r="S270" s="56" t="n">
        <f aca="false">J270</f>
        <v>266</v>
      </c>
      <c r="T270" s="68" t="n">
        <f aca="false">$G$6</f>
        <v>25.7588083333333</v>
      </c>
      <c r="U270" s="68" t="n">
        <f aca="false">$G$7</f>
        <v>257.588083333333</v>
      </c>
      <c r="Y270" s="0" t="n">
        <v>266</v>
      </c>
      <c r="Z270" s="0" t="n">
        <f aca="false">IF(Y270&lt;'Graphical input'!$D$12,$AA$2,IF(Y270&lt;'Graphical input'!$D$13,$AA$2*'Graphical input'!$J$7,$AA$2))*24*'Graphical input'!$D$5</f>
        <v>0</v>
      </c>
      <c r="AA270" s="0" t="n">
        <f aca="false">Z270*$AA$3</f>
        <v>0</v>
      </c>
      <c r="AD270" s="0" t="n">
        <v>266</v>
      </c>
      <c r="AE270" s="0" t="n">
        <f aca="false">IF(AD270&lt;'Graphical input'!$D$12,$AF$2,IF(AD270&lt;'Graphical input'!$D$13,($AF$2*'Graphical input'!$J$7),$AF$2))*24*'Graphical input'!$D$5</f>
        <v>0</v>
      </c>
      <c r="AF270" s="0" t="n">
        <f aca="false">AE270*$AF$3</f>
        <v>0</v>
      </c>
      <c r="AH270" s="0" t="n">
        <v>266</v>
      </c>
      <c r="AI270" s="0" t="n">
        <f aca="false">IF(AH270&lt;'Graphical input'!$D$12,$AJ$2,IF(AH270&lt;'Graphical input'!$D$13,$AJ$2*'Graphical input'!$J$7,$AJ$2))*24*'Graphical input'!$D$5</f>
        <v>0</v>
      </c>
      <c r="AJ270" s="0" t="n">
        <f aca="false">AI270*$AF$3</f>
        <v>0</v>
      </c>
    </row>
    <row r="271" customFormat="false" ht="12.75" hidden="false" customHeight="false" outlineLevel="0" collapsed="false">
      <c r="B271" s="67" t="n">
        <v>0.923611111111111</v>
      </c>
      <c r="C271" s="0" t="n">
        <f aca="false">D271/10</f>
        <v>1564.2</v>
      </c>
      <c r="D271" s="0" t="n">
        <v>15642</v>
      </c>
      <c r="J271" s="0" t="n">
        <v>267</v>
      </c>
      <c r="K271" s="68" t="n">
        <v>7.3786</v>
      </c>
      <c r="L271" s="68" t="n">
        <f aca="false">K271*$P$8/$P$7</f>
        <v>53.382203768902</v>
      </c>
      <c r="M271" s="68" t="n">
        <f aca="false">K271*$P$9/$P$7</f>
        <v>533.82203768902</v>
      </c>
      <c r="S271" s="56" t="n">
        <f aca="false">J271</f>
        <v>267</v>
      </c>
      <c r="T271" s="68" t="n">
        <f aca="false">$G$6</f>
        <v>25.7588083333333</v>
      </c>
      <c r="U271" s="68" t="n">
        <f aca="false">$G$7</f>
        <v>257.588083333333</v>
      </c>
      <c r="Y271" s="0" t="n">
        <v>267</v>
      </c>
      <c r="Z271" s="0" t="n">
        <f aca="false">IF(Y271&lt;'Graphical input'!$D$12,$AA$2,IF(Y271&lt;'Graphical input'!$D$13,$AA$2*'Graphical input'!$J$7,$AA$2))*24*'Graphical input'!$D$5</f>
        <v>0</v>
      </c>
      <c r="AA271" s="0" t="n">
        <f aca="false">Z271*$AA$3</f>
        <v>0</v>
      </c>
      <c r="AD271" s="0" t="n">
        <v>267</v>
      </c>
      <c r="AE271" s="0" t="n">
        <f aca="false">IF(AD271&lt;'Graphical input'!$D$12,$AF$2,IF(AD271&lt;'Graphical input'!$D$13,($AF$2*'Graphical input'!$J$7),$AF$2))*24*'Graphical input'!$D$5</f>
        <v>0</v>
      </c>
      <c r="AF271" s="0" t="n">
        <f aca="false">AE271*$AF$3</f>
        <v>0</v>
      </c>
      <c r="AH271" s="0" t="n">
        <v>267</v>
      </c>
      <c r="AI271" s="0" t="n">
        <f aca="false">IF(AH271&lt;'Graphical input'!$D$12,$AJ$2,IF(AH271&lt;'Graphical input'!$D$13,$AJ$2*'Graphical input'!$J$7,$AJ$2))*24*'Graphical input'!$D$5</f>
        <v>0</v>
      </c>
      <c r="AJ271" s="0" t="n">
        <f aca="false">AI271*$AF$3</f>
        <v>0</v>
      </c>
    </row>
    <row r="272" customFormat="false" ht="12.75" hidden="false" customHeight="false" outlineLevel="0" collapsed="false">
      <c r="B272" s="67" t="n">
        <v>0.927083333333333</v>
      </c>
      <c r="C272" s="0" t="n">
        <f aca="false">D272/10</f>
        <v>1427.4</v>
      </c>
      <c r="D272" s="0" t="n">
        <v>14274</v>
      </c>
      <c r="J272" s="0" t="n">
        <v>268</v>
      </c>
      <c r="K272" s="68" t="n">
        <v>7.5635</v>
      </c>
      <c r="L272" s="68" t="n">
        <f aca="false">K272*$P$8/$P$7</f>
        <v>54.7199059721479</v>
      </c>
      <c r="M272" s="68" t="n">
        <f aca="false">K272*$P$9/$P$7</f>
        <v>547.199059721479</v>
      </c>
      <c r="S272" s="56" t="n">
        <f aca="false">J272</f>
        <v>268</v>
      </c>
      <c r="T272" s="68" t="n">
        <f aca="false">$G$6</f>
        <v>25.7588083333333</v>
      </c>
      <c r="U272" s="68" t="n">
        <f aca="false">$G$7</f>
        <v>257.588083333333</v>
      </c>
      <c r="Y272" s="0" t="n">
        <v>268</v>
      </c>
      <c r="Z272" s="0" t="n">
        <f aca="false">IF(Y272&lt;'Graphical input'!$D$12,$AA$2,IF(Y272&lt;'Graphical input'!$D$13,$AA$2*'Graphical input'!$J$7,$AA$2))*24*'Graphical input'!$D$5</f>
        <v>0</v>
      </c>
      <c r="AA272" s="0" t="n">
        <f aca="false">Z272*$AA$3</f>
        <v>0</v>
      </c>
      <c r="AD272" s="0" t="n">
        <v>268</v>
      </c>
      <c r="AE272" s="0" t="n">
        <f aca="false">IF(AD272&lt;'Graphical input'!$D$12,$AF$2,IF(AD272&lt;'Graphical input'!$D$13,($AF$2*'Graphical input'!$J$7),$AF$2))*24*'Graphical input'!$D$5</f>
        <v>0</v>
      </c>
      <c r="AF272" s="0" t="n">
        <f aca="false">AE272*$AF$3</f>
        <v>0</v>
      </c>
      <c r="AH272" s="0" t="n">
        <v>268</v>
      </c>
      <c r="AI272" s="0" t="n">
        <f aca="false">IF(AH272&lt;'Graphical input'!$D$12,$AJ$2,IF(AH272&lt;'Graphical input'!$D$13,$AJ$2*'Graphical input'!$J$7,$AJ$2))*24*'Graphical input'!$D$5</f>
        <v>0</v>
      </c>
      <c r="AJ272" s="0" t="n">
        <f aca="false">AI272*$AF$3</f>
        <v>0</v>
      </c>
    </row>
    <row r="273" customFormat="false" ht="12.75" hidden="false" customHeight="false" outlineLevel="0" collapsed="false">
      <c r="B273" s="67" t="n">
        <v>0.930555555555555</v>
      </c>
      <c r="C273" s="0" t="n">
        <f aca="false">D273/10</f>
        <v>1301.4</v>
      </c>
      <c r="D273" s="0" t="n">
        <v>13014</v>
      </c>
      <c r="J273" s="0" t="n">
        <v>269</v>
      </c>
      <c r="K273" s="68" t="n">
        <v>5.99945</v>
      </c>
      <c r="L273" s="68" t="n">
        <f aca="false">K273*$P$8/$P$7</f>
        <v>43.4044212182987</v>
      </c>
      <c r="M273" s="68" t="n">
        <f aca="false">K273*$P$9/$P$7</f>
        <v>434.044212182987</v>
      </c>
      <c r="S273" s="56" t="n">
        <f aca="false">J273</f>
        <v>269</v>
      </c>
      <c r="T273" s="68" t="n">
        <f aca="false">$G$6</f>
        <v>25.7588083333333</v>
      </c>
      <c r="U273" s="68" t="n">
        <f aca="false">$G$7</f>
        <v>257.588083333333</v>
      </c>
      <c r="Y273" s="0" t="n">
        <v>269</v>
      </c>
      <c r="Z273" s="0" t="n">
        <f aca="false">IF(Y273&lt;'Graphical input'!$D$12,$AA$2,IF(Y273&lt;'Graphical input'!$D$13,$AA$2*'Graphical input'!$J$7,$AA$2))*24*'Graphical input'!$D$5</f>
        <v>0</v>
      </c>
      <c r="AA273" s="0" t="n">
        <f aca="false">Z273*$AA$3</f>
        <v>0</v>
      </c>
      <c r="AD273" s="0" t="n">
        <v>269</v>
      </c>
      <c r="AE273" s="0" t="n">
        <f aca="false">IF(AD273&lt;'Graphical input'!$D$12,$AF$2,IF(AD273&lt;'Graphical input'!$D$13,($AF$2*'Graphical input'!$J$7),$AF$2))*24*'Graphical input'!$D$5</f>
        <v>0</v>
      </c>
      <c r="AF273" s="0" t="n">
        <f aca="false">AE273*$AF$3</f>
        <v>0</v>
      </c>
      <c r="AH273" s="0" t="n">
        <v>269</v>
      </c>
      <c r="AI273" s="0" t="n">
        <f aca="false">IF(AH273&lt;'Graphical input'!$D$12,$AJ$2,IF(AH273&lt;'Graphical input'!$D$13,$AJ$2*'Graphical input'!$J$7,$AJ$2))*24*'Graphical input'!$D$5</f>
        <v>0</v>
      </c>
      <c r="AJ273" s="0" t="n">
        <f aca="false">AI273*$AF$3</f>
        <v>0</v>
      </c>
    </row>
    <row r="274" customFormat="false" ht="12.75" hidden="false" customHeight="false" outlineLevel="0" collapsed="false">
      <c r="B274" s="67" t="n">
        <v>0.934027777777778</v>
      </c>
      <c r="C274" s="0" t="n">
        <f aca="false">D274/10</f>
        <v>1357.2</v>
      </c>
      <c r="D274" s="0" t="n">
        <v>13572</v>
      </c>
      <c r="J274" s="0" t="n">
        <v>270</v>
      </c>
      <c r="K274" s="68" t="n">
        <v>7.86345</v>
      </c>
      <c r="L274" s="68" t="n">
        <f aca="false">K274*$P$8/$P$7</f>
        <v>56.8899642515616</v>
      </c>
      <c r="M274" s="68" t="n">
        <f aca="false">K274*$P$9/$P$7</f>
        <v>568.899642515616</v>
      </c>
      <c r="S274" s="56" t="n">
        <f aca="false">J274</f>
        <v>270</v>
      </c>
      <c r="T274" s="68" t="n">
        <f aca="false">$G$6</f>
        <v>25.7588083333333</v>
      </c>
      <c r="U274" s="68" t="n">
        <f aca="false">$G$7</f>
        <v>257.588083333333</v>
      </c>
      <c r="Y274" s="0" t="n">
        <v>270</v>
      </c>
      <c r="Z274" s="0" t="n">
        <f aca="false">IF(Y274&lt;'Graphical input'!$D$12,$AA$2,IF(Y274&lt;'Graphical input'!$D$13,$AA$2*'Graphical input'!$J$7,$AA$2))*24*'Graphical input'!$D$5</f>
        <v>0</v>
      </c>
      <c r="AA274" s="0" t="n">
        <f aca="false">Z274*$AA$3</f>
        <v>0</v>
      </c>
      <c r="AD274" s="0" t="n">
        <v>270</v>
      </c>
      <c r="AE274" s="0" t="n">
        <f aca="false">IF(AD274&lt;'Graphical input'!$D$12,$AF$2,IF(AD274&lt;'Graphical input'!$D$13,($AF$2*'Graphical input'!$J$7),$AF$2))*24*'Graphical input'!$D$5</f>
        <v>0</v>
      </c>
      <c r="AF274" s="0" t="n">
        <f aca="false">AE274*$AF$3</f>
        <v>0</v>
      </c>
      <c r="AH274" s="0" t="n">
        <v>270</v>
      </c>
      <c r="AI274" s="0" t="n">
        <f aca="false">IF(AH274&lt;'Graphical input'!$D$12,$AJ$2,IF(AH274&lt;'Graphical input'!$D$13,$AJ$2*'Graphical input'!$J$7,$AJ$2))*24*'Graphical input'!$D$5</f>
        <v>0</v>
      </c>
      <c r="AJ274" s="0" t="n">
        <f aca="false">AI274*$AF$3</f>
        <v>0</v>
      </c>
    </row>
    <row r="275" customFormat="false" ht="12.75" hidden="false" customHeight="false" outlineLevel="0" collapsed="false">
      <c r="B275" s="67" t="n">
        <v>0.9375</v>
      </c>
      <c r="C275" s="0" t="n">
        <f aca="false">D275/10</f>
        <v>1447.2</v>
      </c>
      <c r="D275" s="0" t="n">
        <v>14472</v>
      </c>
      <c r="J275" s="0" t="n">
        <v>271</v>
      </c>
      <c r="K275" s="68" t="n">
        <v>6.2397</v>
      </c>
      <c r="L275" s="68" t="n">
        <f aca="false">K275*$P$8/$P$7</f>
        <v>45.1425659145119</v>
      </c>
      <c r="M275" s="68" t="n">
        <f aca="false">K275*$P$9/$P$7</f>
        <v>451.425659145119</v>
      </c>
      <c r="S275" s="56" t="n">
        <f aca="false">J275</f>
        <v>271</v>
      </c>
      <c r="T275" s="68" t="n">
        <f aca="false">$G$6</f>
        <v>25.7588083333333</v>
      </c>
      <c r="U275" s="68" t="n">
        <f aca="false">$G$7</f>
        <v>257.588083333333</v>
      </c>
      <c r="Y275" s="0" t="n">
        <v>271</v>
      </c>
      <c r="Z275" s="0" t="n">
        <f aca="false">IF(Y275&lt;'Graphical input'!$D$12,$AA$2,IF(Y275&lt;'Graphical input'!$D$13,$AA$2*'Graphical input'!$J$7,$AA$2))*24*'Graphical input'!$D$5</f>
        <v>0</v>
      </c>
      <c r="AA275" s="0" t="n">
        <f aca="false">Z275*$AA$3</f>
        <v>0</v>
      </c>
      <c r="AD275" s="0" t="n">
        <v>271</v>
      </c>
      <c r="AE275" s="0" t="n">
        <f aca="false">IF(AD275&lt;'Graphical input'!$D$12,$AF$2,IF(AD275&lt;'Graphical input'!$D$13,($AF$2*'Graphical input'!$J$7),$AF$2))*24*'Graphical input'!$D$5</f>
        <v>0</v>
      </c>
      <c r="AF275" s="0" t="n">
        <f aca="false">AE275*$AF$3</f>
        <v>0</v>
      </c>
      <c r="AH275" s="0" t="n">
        <v>271</v>
      </c>
      <c r="AI275" s="0" t="n">
        <f aca="false">IF(AH275&lt;'Graphical input'!$D$12,$AJ$2,IF(AH275&lt;'Graphical input'!$D$13,$AJ$2*'Graphical input'!$J$7,$AJ$2))*24*'Graphical input'!$D$5</f>
        <v>0</v>
      </c>
      <c r="AJ275" s="0" t="n">
        <f aca="false">AI275*$AF$3</f>
        <v>0</v>
      </c>
    </row>
    <row r="276" customFormat="false" ht="12.75" hidden="false" customHeight="false" outlineLevel="0" collapsed="false">
      <c r="B276" s="67" t="n">
        <v>0.940972222222222</v>
      </c>
      <c r="C276" s="0" t="n">
        <f aca="false">D276/10</f>
        <v>1623.6</v>
      </c>
      <c r="D276" s="0" t="n">
        <v>16236</v>
      </c>
      <c r="J276" s="0" t="n">
        <v>272</v>
      </c>
      <c r="K276" s="68" t="n">
        <v>10.14065</v>
      </c>
      <c r="L276" s="68" t="n">
        <f aca="false">K276*$P$8/$P$7</f>
        <v>73.3648991203096</v>
      </c>
      <c r="M276" s="68" t="n">
        <f aca="false">K276*$P$9/$P$7</f>
        <v>733.648991203096</v>
      </c>
      <c r="S276" s="56" t="n">
        <f aca="false">J276</f>
        <v>272</v>
      </c>
      <c r="T276" s="68" t="n">
        <f aca="false">$G$6</f>
        <v>25.7588083333333</v>
      </c>
      <c r="U276" s="68" t="n">
        <f aca="false">$G$7</f>
        <v>257.588083333333</v>
      </c>
      <c r="Y276" s="0" t="n">
        <v>272</v>
      </c>
      <c r="Z276" s="0" t="n">
        <f aca="false">IF(Y276&lt;'Graphical input'!$D$12,$AA$2,IF(Y276&lt;'Graphical input'!$D$13,$AA$2*'Graphical input'!$J$7,$AA$2))*24*'Graphical input'!$D$5</f>
        <v>0</v>
      </c>
      <c r="AA276" s="0" t="n">
        <f aca="false">Z276*$AA$3</f>
        <v>0</v>
      </c>
      <c r="AD276" s="0" t="n">
        <v>272</v>
      </c>
      <c r="AE276" s="0" t="n">
        <f aca="false">IF(AD276&lt;'Graphical input'!$D$12,$AF$2,IF(AD276&lt;'Graphical input'!$D$13,($AF$2*'Graphical input'!$J$7),$AF$2))*24*'Graphical input'!$D$5</f>
        <v>0</v>
      </c>
      <c r="AF276" s="0" t="n">
        <f aca="false">AE276*$AF$3</f>
        <v>0</v>
      </c>
      <c r="AH276" s="0" t="n">
        <v>272</v>
      </c>
      <c r="AI276" s="0" t="n">
        <f aca="false">IF(AH276&lt;'Graphical input'!$D$12,$AJ$2,IF(AH276&lt;'Graphical input'!$D$13,$AJ$2*'Graphical input'!$J$7,$AJ$2))*24*'Graphical input'!$D$5</f>
        <v>0</v>
      </c>
      <c r="AJ276" s="0" t="n">
        <f aca="false">AI276*$AF$3</f>
        <v>0</v>
      </c>
    </row>
    <row r="277" customFormat="false" ht="12.75" hidden="false" customHeight="false" outlineLevel="0" collapsed="false">
      <c r="B277" s="67" t="n">
        <v>0.944444444444444</v>
      </c>
      <c r="C277" s="0" t="n">
        <f aca="false">D277/10</f>
        <v>1766.1</v>
      </c>
      <c r="D277" s="0" t="n">
        <v>17661</v>
      </c>
      <c r="J277" s="0" t="n">
        <v>273</v>
      </c>
      <c r="K277" s="68" t="n">
        <v>11.88555</v>
      </c>
      <c r="L277" s="68" t="n">
        <f aca="false">K277*$P$8/$P$7</f>
        <v>85.9887854071874</v>
      </c>
      <c r="M277" s="68" t="n">
        <f aca="false">K277*$P$9/$P$7</f>
        <v>859.887854071874</v>
      </c>
      <c r="S277" s="56" t="n">
        <f aca="false">J277</f>
        <v>273</v>
      </c>
      <c r="T277" s="68" t="n">
        <f aca="false">$G$6</f>
        <v>25.7588083333333</v>
      </c>
      <c r="U277" s="68" t="n">
        <f aca="false">$G$7</f>
        <v>257.588083333333</v>
      </c>
      <c r="Y277" s="0" t="n">
        <v>273</v>
      </c>
      <c r="Z277" s="0" t="n">
        <f aca="false">IF(Y277&lt;'Graphical input'!$D$12,$AA$2,IF(Y277&lt;'Graphical input'!$D$13,$AA$2*'Graphical input'!$J$7,$AA$2))*24*'Graphical input'!$D$5</f>
        <v>0</v>
      </c>
      <c r="AA277" s="0" t="n">
        <f aca="false">Z277*$AA$3</f>
        <v>0</v>
      </c>
      <c r="AD277" s="0" t="n">
        <v>273</v>
      </c>
      <c r="AE277" s="0" t="n">
        <f aca="false">IF(AD277&lt;'Graphical input'!$D$12,$AF$2,IF(AD277&lt;'Graphical input'!$D$13,($AF$2*'Graphical input'!$J$7),$AF$2))*24*'Graphical input'!$D$5</f>
        <v>0</v>
      </c>
      <c r="AF277" s="0" t="n">
        <f aca="false">AE277*$AF$3</f>
        <v>0</v>
      </c>
      <c r="AH277" s="0" t="n">
        <v>273</v>
      </c>
      <c r="AI277" s="0" t="n">
        <f aca="false">IF(AH277&lt;'Graphical input'!$D$12,$AJ$2,IF(AH277&lt;'Graphical input'!$D$13,$AJ$2*'Graphical input'!$J$7,$AJ$2))*24*'Graphical input'!$D$5</f>
        <v>0</v>
      </c>
      <c r="AJ277" s="0" t="n">
        <f aca="false">AI277*$AF$3</f>
        <v>0</v>
      </c>
    </row>
    <row r="278" customFormat="false" ht="12.75" hidden="false" customHeight="false" outlineLevel="0" collapsed="false">
      <c r="B278" s="67" t="n">
        <v>0.947916666666667</v>
      </c>
      <c r="C278" s="0" t="n">
        <f aca="false">D278/10</f>
        <v>1546.2</v>
      </c>
      <c r="D278" s="0" t="n">
        <v>15462</v>
      </c>
      <c r="J278" s="0" t="n">
        <v>274</v>
      </c>
      <c r="K278" s="68" t="n">
        <v>10.94375</v>
      </c>
      <c r="L278" s="68" t="n">
        <f aca="false">K278*$P$8/$P$7</f>
        <v>79.1751135033639</v>
      </c>
      <c r="M278" s="68" t="n">
        <f aca="false">K278*$P$9/$P$7</f>
        <v>791.751135033639</v>
      </c>
      <c r="S278" s="56" t="n">
        <f aca="false">J278</f>
        <v>274</v>
      </c>
      <c r="T278" s="68" t="n">
        <f aca="false">$G$6</f>
        <v>25.7588083333333</v>
      </c>
      <c r="U278" s="68" t="n">
        <f aca="false">$G$7</f>
        <v>257.588083333333</v>
      </c>
      <c r="Y278" s="0" t="n">
        <v>274</v>
      </c>
      <c r="Z278" s="0" t="n">
        <f aca="false">IF(Y278&lt;'Graphical input'!$D$12,$AA$2,IF(Y278&lt;'Graphical input'!$D$13,$AA$2*'Graphical input'!$J$7,$AA$2))*24*'Graphical input'!$D$5</f>
        <v>0</v>
      </c>
      <c r="AA278" s="0" t="n">
        <f aca="false">Z278*$AA$3</f>
        <v>0</v>
      </c>
      <c r="AD278" s="0" t="n">
        <v>274</v>
      </c>
      <c r="AE278" s="0" t="n">
        <f aca="false">IF(AD278&lt;'Graphical input'!$D$12,$AF$2,IF(AD278&lt;'Graphical input'!$D$13,($AF$2*'Graphical input'!$J$7),$AF$2))*24*'Graphical input'!$D$5</f>
        <v>0</v>
      </c>
      <c r="AF278" s="0" t="n">
        <f aca="false">AE278*$AF$3</f>
        <v>0</v>
      </c>
      <c r="AH278" s="0" t="n">
        <v>274</v>
      </c>
      <c r="AI278" s="0" t="n">
        <f aca="false">IF(AH278&lt;'Graphical input'!$D$12,$AJ$2,IF(AH278&lt;'Graphical input'!$D$13,$AJ$2*'Graphical input'!$J$7,$AJ$2))*24*'Graphical input'!$D$5</f>
        <v>0</v>
      </c>
      <c r="AJ278" s="0" t="n">
        <f aca="false">AI278*$AF$3</f>
        <v>0</v>
      </c>
    </row>
    <row r="279" customFormat="false" ht="12.75" hidden="false" customHeight="false" outlineLevel="0" collapsed="false">
      <c r="B279" s="67" t="n">
        <v>0.951388888888889</v>
      </c>
      <c r="C279" s="0" t="n">
        <f aca="false">D279/10</f>
        <v>1546.2</v>
      </c>
      <c r="D279" s="0" t="n">
        <v>15462</v>
      </c>
      <c r="J279" s="0" t="n">
        <v>275</v>
      </c>
      <c r="K279" s="68" t="n">
        <v>14.45225</v>
      </c>
      <c r="L279" s="68" t="n">
        <f aca="false">K279*$P$8/$P$7</f>
        <v>104.558175591456</v>
      </c>
      <c r="M279" s="68" t="n">
        <f aca="false">K279*$P$9/$P$7</f>
        <v>1045.58175591456</v>
      </c>
      <c r="S279" s="56" t="n">
        <f aca="false">J279</f>
        <v>275</v>
      </c>
      <c r="T279" s="68" t="n">
        <f aca="false">$G$6</f>
        <v>25.7588083333333</v>
      </c>
      <c r="U279" s="68" t="n">
        <f aca="false">$G$7</f>
        <v>257.588083333333</v>
      </c>
      <c r="Y279" s="0" t="n">
        <v>275</v>
      </c>
      <c r="Z279" s="0" t="n">
        <f aca="false">IF(Y279&lt;'Graphical input'!$D$12,$AA$2,IF(Y279&lt;'Graphical input'!$D$13,$AA$2*'Graphical input'!$J$7,$AA$2))*24*'Graphical input'!$D$5</f>
        <v>0</v>
      </c>
      <c r="AA279" s="0" t="n">
        <f aca="false">Z279*$AA$3</f>
        <v>0</v>
      </c>
      <c r="AD279" s="0" t="n">
        <v>275</v>
      </c>
      <c r="AE279" s="0" t="n">
        <f aca="false">IF(AD279&lt;'Graphical input'!$D$12,$AF$2,IF(AD279&lt;'Graphical input'!$D$13,($AF$2*'Graphical input'!$J$7),$AF$2))*24*'Graphical input'!$D$5</f>
        <v>0</v>
      </c>
      <c r="AF279" s="0" t="n">
        <f aca="false">AE279*$AF$3</f>
        <v>0</v>
      </c>
      <c r="AH279" s="0" t="n">
        <v>275</v>
      </c>
      <c r="AI279" s="0" t="n">
        <f aca="false">IF(AH279&lt;'Graphical input'!$D$12,$AJ$2,IF(AH279&lt;'Graphical input'!$D$13,$AJ$2*'Graphical input'!$J$7,$AJ$2))*24*'Graphical input'!$D$5</f>
        <v>0</v>
      </c>
      <c r="AJ279" s="0" t="n">
        <f aca="false">AI279*$AF$3</f>
        <v>0</v>
      </c>
    </row>
    <row r="280" customFormat="false" ht="12.75" hidden="false" customHeight="false" outlineLevel="0" collapsed="false">
      <c r="B280" s="67" t="n">
        <v>0.954861111111111</v>
      </c>
      <c r="C280" s="0" t="n">
        <f aca="false">D280/10</f>
        <v>1654.5</v>
      </c>
      <c r="D280" s="0" t="n">
        <v>16545</v>
      </c>
      <c r="J280" s="0" t="n">
        <v>276</v>
      </c>
      <c r="K280" s="68" t="n">
        <v>13.6608</v>
      </c>
      <c r="L280" s="68" t="n">
        <f aca="false">K280*$P$8/$P$7</f>
        <v>98.832245852359</v>
      </c>
      <c r="M280" s="68" t="n">
        <f aca="false">K280*$P$9/$P$7</f>
        <v>988.32245852359</v>
      </c>
      <c r="S280" s="56" t="n">
        <f aca="false">J280</f>
        <v>276</v>
      </c>
      <c r="T280" s="68" t="n">
        <f aca="false">$G$6</f>
        <v>25.7588083333333</v>
      </c>
      <c r="U280" s="68" t="n">
        <f aca="false">$G$7</f>
        <v>257.588083333333</v>
      </c>
      <c r="Y280" s="0" t="n">
        <v>276</v>
      </c>
      <c r="Z280" s="0" t="n">
        <f aca="false">IF(Y280&lt;'Graphical input'!$D$12,$AA$2,IF(Y280&lt;'Graphical input'!$D$13,$AA$2*'Graphical input'!$J$7,$AA$2))*24*'Graphical input'!$D$5</f>
        <v>0</v>
      </c>
      <c r="AA280" s="0" t="n">
        <f aca="false">Z280*$AA$3</f>
        <v>0</v>
      </c>
      <c r="AD280" s="0" t="n">
        <v>276</v>
      </c>
      <c r="AE280" s="0" t="n">
        <f aca="false">IF(AD280&lt;'Graphical input'!$D$12,$AF$2,IF(AD280&lt;'Graphical input'!$D$13,($AF$2*'Graphical input'!$J$7),$AF$2))*24*'Graphical input'!$D$5</f>
        <v>0</v>
      </c>
      <c r="AF280" s="0" t="n">
        <f aca="false">AE280*$AF$3</f>
        <v>0</v>
      </c>
      <c r="AH280" s="0" t="n">
        <v>276</v>
      </c>
      <c r="AI280" s="0" t="n">
        <f aca="false">IF(AH280&lt;'Graphical input'!$D$12,$AJ$2,IF(AH280&lt;'Graphical input'!$D$13,$AJ$2*'Graphical input'!$J$7,$AJ$2))*24*'Graphical input'!$D$5</f>
        <v>0</v>
      </c>
      <c r="AJ280" s="0" t="n">
        <f aca="false">AI280*$AF$3</f>
        <v>0</v>
      </c>
    </row>
    <row r="281" customFormat="false" ht="12.75" hidden="false" customHeight="false" outlineLevel="0" collapsed="false">
      <c r="B281" s="67" t="n">
        <v>0.958333333333333</v>
      </c>
      <c r="C281" s="0" t="n">
        <f aca="false">D281/10</f>
        <v>1467</v>
      </c>
      <c r="D281" s="0" t="n">
        <v>14670</v>
      </c>
      <c r="J281" s="0" t="n">
        <v>277</v>
      </c>
      <c r="K281" s="68" t="n">
        <v>16.83205</v>
      </c>
      <c r="L281" s="68" t="n">
        <f aca="false">K281*$P$8/$P$7</f>
        <v>121.775394105704</v>
      </c>
      <c r="M281" s="68" t="n">
        <f aca="false">K281*$P$9/$P$7</f>
        <v>1217.75394105704</v>
      </c>
      <c r="S281" s="56" t="n">
        <f aca="false">J281</f>
        <v>277</v>
      </c>
      <c r="T281" s="68" t="n">
        <f aca="false">$G$6</f>
        <v>25.7588083333333</v>
      </c>
      <c r="U281" s="68" t="n">
        <f aca="false">$G$7</f>
        <v>257.588083333333</v>
      </c>
      <c r="Y281" s="0" t="n">
        <v>277</v>
      </c>
      <c r="Z281" s="0" t="n">
        <f aca="false">IF(Y281&lt;'Graphical input'!$D$12,$AA$2,IF(Y281&lt;'Graphical input'!$D$13,$AA$2*'Graphical input'!$J$7,$AA$2))*24*'Graphical input'!$D$5</f>
        <v>0</v>
      </c>
      <c r="AA281" s="0" t="n">
        <f aca="false">Z281*$AA$3</f>
        <v>0</v>
      </c>
      <c r="AD281" s="0" t="n">
        <v>277</v>
      </c>
      <c r="AE281" s="0" t="n">
        <f aca="false">IF(AD281&lt;'Graphical input'!$D$12,$AF$2,IF(AD281&lt;'Graphical input'!$D$13,($AF$2*'Graphical input'!$J$7),$AF$2))*24*'Graphical input'!$D$5</f>
        <v>0</v>
      </c>
      <c r="AF281" s="0" t="n">
        <f aca="false">AE281*$AF$3</f>
        <v>0</v>
      </c>
      <c r="AH281" s="0" t="n">
        <v>277</v>
      </c>
      <c r="AI281" s="0" t="n">
        <f aca="false">IF(AH281&lt;'Graphical input'!$D$12,$AJ$2,IF(AH281&lt;'Graphical input'!$D$13,$AJ$2*'Graphical input'!$J$7,$AJ$2))*24*'Graphical input'!$D$5</f>
        <v>0</v>
      </c>
      <c r="AJ281" s="0" t="n">
        <f aca="false">AI281*$AF$3</f>
        <v>0</v>
      </c>
    </row>
    <row r="282" customFormat="false" ht="12.75" hidden="false" customHeight="false" outlineLevel="0" collapsed="false">
      <c r="B282" s="67" t="n">
        <v>0.961805555555555</v>
      </c>
      <c r="C282" s="0" t="n">
        <f aca="false">D282/10</f>
        <v>1510.2</v>
      </c>
      <c r="D282" s="0" t="n">
        <v>15102</v>
      </c>
      <c r="J282" s="0" t="n">
        <v>278</v>
      </c>
      <c r="K282" s="68" t="n">
        <v>16.61885</v>
      </c>
      <c r="L282" s="68" t="n">
        <f aca="false">K282*$P$8/$P$7</f>
        <v>120.232948947608</v>
      </c>
      <c r="M282" s="68" t="n">
        <f aca="false">K282*$P$9/$P$7</f>
        <v>1202.32948947608</v>
      </c>
      <c r="S282" s="56" t="n">
        <f aca="false">J282</f>
        <v>278</v>
      </c>
      <c r="T282" s="68" t="n">
        <f aca="false">$G$6</f>
        <v>25.7588083333333</v>
      </c>
      <c r="U282" s="68" t="n">
        <f aca="false">$G$7</f>
        <v>257.588083333333</v>
      </c>
      <c r="Y282" s="0" t="n">
        <v>278</v>
      </c>
      <c r="Z282" s="0" t="n">
        <f aca="false">IF(Y282&lt;'Graphical input'!$D$12,$AA$2,IF(Y282&lt;'Graphical input'!$D$13,$AA$2*'Graphical input'!$J$7,$AA$2))*24*'Graphical input'!$D$5</f>
        <v>0</v>
      </c>
      <c r="AA282" s="0" t="n">
        <f aca="false">Z282*$AA$3</f>
        <v>0</v>
      </c>
      <c r="AD282" s="0" t="n">
        <v>278</v>
      </c>
      <c r="AE282" s="0" t="n">
        <f aca="false">IF(AD282&lt;'Graphical input'!$D$12,$AF$2,IF(AD282&lt;'Graphical input'!$D$13,($AF$2*'Graphical input'!$J$7),$AF$2))*24*'Graphical input'!$D$5</f>
        <v>0</v>
      </c>
      <c r="AF282" s="0" t="n">
        <f aca="false">AE282*$AF$3</f>
        <v>0</v>
      </c>
      <c r="AH282" s="0" t="n">
        <v>278</v>
      </c>
      <c r="AI282" s="0" t="n">
        <f aca="false">IF(AH282&lt;'Graphical input'!$D$12,$AJ$2,IF(AH282&lt;'Graphical input'!$D$13,$AJ$2*'Graphical input'!$J$7,$AJ$2))*24*'Graphical input'!$D$5</f>
        <v>0</v>
      </c>
      <c r="AJ282" s="0" t="n">
        <f aca="false">AI282*$AF$3</f>
        <v>0</v>
      </c>
    </row>
    <row r="283" customFormat="false" ht="12.75" hidden="false" customHeight="false" outlineLevel="0" collapsed="false">
      <c r="B283" s="67" t="n">
        <v>0.965277777777778</v>
      </c>
      <c r="C283" s="0" t="n">
        <f aca="false">D283/10</f>
        <v>1654.2</v>
      </c>
      <c r="D283" s="0" t="n">
        <v>16542</v>
      </c>
      <c r="J283" s="0" t="n">
        <v>279</v>
      </c>
      <c r="K283" s="68" t="n">
        <v>11.1186</v>
      </c>
      <c r="L283" s="68" t="n">
        <f aca="false">K283*$P$8/$P$7</f>
        <v>80.440106636071</v>
      </c>
      <c r="M283" s="68" t="n">
        <f aca="false">K283*$P$9/$P$7</f>
        <v>804.40106636071</v>
      </c>
      <c r="S283" s="56" t="n">
        <f aca="false">J283</f>
        <v>279</v>
      </c>
      <c r="T283" s="68" t="n">
        <f aca="false">$G$6</f>
        <v>25.7588083333333</v>
      </c>
      <c r="U283" s="68" t="n">
        <f aca="false">$G$7</f>
        <v>257.588083333333</v>
      </c>
      <c r="Y283" s="0" t="n">
        <v>279</v>
      </c>
      <c r="Z283" s="0" t="n">
        <f aca="false">IF(Y283&lt;'Graphical input'!$D$12,$AA$2,IF(Y283&lt;'Graphical input'!$D$13,$AA$2*'Graphical input'!$J$7,$AA$2))*24*'Graphical input'!$D$5</f>
        <v>0</v>
      </c>
      <c r="AA283" s="0" t="n">
        <f aca="false">Z283*$AA$3</f>
        <v>0</v>
      </c>
      <c r="AD283" s="0" t="n">
        <v>279</v>
      </c>
      <c r="AE283" s="0" t="n">
        <f aca="false">IF(AD283&lt;'Graphical input'!$D$12,$AF$2,IF(AD283&lt;'Graphical input'!$D$13,($AF$2*'Graphical input'!$J$7),$AF$2))*24*'Graphical input'!$D$5</f>
        <v>0</v>
      </c>
      <c r="AF283" s="0" t="n">
        <f aca="false">AE283*$AF$3</f>
        <v>0</v>
      </c>
      <c r="AH283" s="0" t="n">
        <v>279</v>
      </c>
      <c r="AI283" s="0" t="n">
        <f aca="false">IF(AH283&lt;'Graphical input'!$D$12,$AJ$2,IF(AH283&lt;'Graphical input'!$D$13,$AJ$2*'Graphical input'!$J$7,$AJ$2))*24*'Graphical input'!$D$5</f>
        <v>0</v>
      </c>
      <c r="AJ283" s="0" t="n">
        <f aca="false">AI283*$AF$3</f>
        <v>0</v>
      </c>
    </row>
    <row r="284" customFormat="false" ht="12.75" hidden="false" customHeight="false" outlineLevel="0" collapsed="false">
      <c r="B284" s="67" t="n">
        <v>0.96875</v>
      </c>
      <c r="C284" s="0" t="n">
        <f aca="false">D284/10</f>
        <v>1523.1</v>
      </c>
      <c r="D284" s="0" t="n">
        <v>15231</v>
      </c>
      <c r="J284" s="0" t="n">
        <v>280</v>
      </c>
      <c r="K284" s="68" t="n">
        <v>9.4364</v>
      </c>
      <c r="L284" s="68" t="n">
        <f aca="false">K284*$P$8/$P$7</f>
        <v>68.2698381325545</v>
      </c>
      <c r="M284" s="68" t="n">
        <f aca="false">K284*$P$9/$P$7</f>
        <v>682.698381325545</v>
      </c>
      <c r="S284" s="56" t="n">
        <f aca="false">J284</f>
        <v>280</v>
      </c>
      <c r="T284" s="68" t="n">
        <f aca="false">$G$6</f>
        <v>25.7588083333333</v>
      </c>
      <c r="U284" s="68" t="n">
        <f aca="false">$G$7</f>
        <v>257.588083333333</v>
      </c>
      <c r="Y284" s="0" t="n">
        <v>280</v>
      </c>
      <c r="Z284" s="0" t="n">
        <f aca="false">IF(Y284&lt;'Graphical input'!$D$12,$AA$2,IF(Y284&lt;'Graphical input'!$D$13,$AA$2*'Graphical input'!$J$7,$AA$2))*24*'Graphical input'!$D$5</f>
        <v>0</v>
      </c>
      <c r="AA284" s="0" t="n">
        <f aca="false">Z284*$AA$3</f>
        <v>0</v>
      </c>
      <c r="AD284" s="0" t="n">
        <v>280</v>
      </c>
      <c r="AE284" s="0" t="n">
        <f aca="false">IF(AD284&lt;'Graphical input'!$D$12,$AF$2,IF(AD284&lt;'Graphical input'!$D$13,($AF$2*'Graphical input'!$J$7),$AF$2))*24*'Graphical input'!$D$5</f>
        <v>0</v>
      </c>
      <c r="AF284" s="0" t="n">
        <f aca="false">AE284*$AF$3</f>
        <v>0</v>
      </c>
      <c r="AH284" s="0" t="n">
        <v>280</v>
      </c>
      <c r="AI284" s="0" t="n">
        <f aca="false">IF(AH284&lt;'Graphical input'!$D$12,$AJ$2,IF(AH284&lt;'Graphical input'!$D$13,$AJ$2*'Graphical input'!$J$7,$AJ$2))*24*'Graphical input'!$D$5</f>
        <v>0</v>
      </c>
      <c r="AJ284" s="0" t="n">
        <f aca="false">AI284*$AF$3</f>
        <v>0</v>
      </c>
    </row>
    <row r="285" customFormat="false" ht="12.75" hidden="false" customHeight="false" outlineLevel="0" collapsed="false">
      <c r="B285" s="67" t="n">
        <v>0.972222222222222</v>
      </c>
      <c r="C285" s="0" t="n">
        <f aca="false">D285/10</f>
        <v>1357.2</v>
      </c>
      <c r="D285" s="0" t="n">
        <v>13572</v>
      </c>
      <c r="J285" s="0" t="n">
        <v>281</v>
      </c>
      <c r="K285" s="68" t="n">
        <v>6.79765</v>
      </c>
      <c r="L285" s="68" t="n">
        <f aca="false">K285*$P$8/$P$7</f>
        <v>49.1791854077571</v>
      </c>
      <c r="M285" s="68" t="n">
        <f aca="false">K285*$P$9/$P$7</f>
        <v>491.791854077571</v>
      </c>
      <c r="S285" s="56" t="n">
        <f aca="false">J285</f>
        <v>281</v>
      </c>
      <c r="T285" s="68" t="n">
        <f aca="false">$G$6</f>
        <v>25.7588083333333</v>
      </c>
      <c r="U285" s="68" t="n">
        <f aca="false">$G$7</f>
        <v>257.588083333333</v>
      </c>
      <c r="Y285" s="0" t="n">
        <v>281</v>
      </c>
      <c r="Z285" s="0" t="n">
        <f aca="false">IF(Y285&lt;'Graphical input'!$D$12,$AA$2,IF(Y285&lt;'Graphical input'!$D$13,$AA$2*'Graphical input'!$J$7,$AA$2))*24*'Graphical input'!$D$5</f>
        <v>0</v>
      </c>
      <c r="AA285" s="0" t="n">
        <f aca="false">Z285*$AA$3</f>
        <v>0</v>
      </c>
      <c r="AD285" s="0" t="n">
        <v>281</v>
      </c>
      <c r="AE285" s="0" t="n">
        <f aca="false">IF(AD285&lt;'Graphical input'!$D$12,$AF$2,IF(AD285&lt;'Graphical input'!$D$13,($AF$2*'Graphical input'!$J$7),$AF$2))*24*'Graphical input'!$D$5</f>
        <v>0</v>
      </c>
      <c r="AF285" s="0" t="n">
        <f aca="false">AE285*$AF$3</f>
        <v>0</v>
      </c>
      <c r="AH285" s="0" t="n">
        <v>281</v>
      </c>
      <c r="AI285" s="0" t="n">
        <f aca="false">IF(AH285&lt;'Graphical input'!$D$12,$AJ$2,IF(AH285&lt;'Graphical input'!$D$13,$AJ$2*'Graphical input'!$J$7,$AJ$2))*24*'Graphical input'!$D$5</f>
        <v>0</v>
      </c>
      <c r="AJ285" s="0" t="n">
        <f aca="false">AI285*$AF$3</f>
        <v>0</v>
      </c>
    </row>
    <row r="286" customFormat="false" ht="12.75" hidden="false" customHeight="false" outlineLevel="0" collapsed="false">
      <c r="B286" s="67" t="n">
        <v>0.975694444444444</v>
      </c>
      <c r="C286" s="0" t="n">
        <f aca="false">D286/10</f>
        <v>1263.6</v>
      </c>
      <c r="D286" s="0" t="n">
        <v>12636</v>
      </c>
      <c r="J286" s="0" t="n">
        <v>282</v>
      </c>
      <c r="K286" s="68" t="n">
        <v>8.44675</v>
      </c>
      <c r="L286" s="68" t="n">
        <f aca="false">K286*$P$8/$P$7</f>
        <v>61.1099842361658</v>
      </c>
      <c r="M286" s="68" t="n">
        <f aca="false">K286*$P$9/$P$7</f>
        <v>611.099842361658</v>
      </c>
      <c r="S286" s="56" t="n">
        <f aca="false">J286</f>
        <v>282</v>
      </c>
      <c r="T286" s="68" t="n">
        <f aca="false">$G$6</f>
        <v>25.7588083333333</v>
      </c>
      <c r="U286" s="68" t="n">
        <f aca="false">$G$7</f>
        <v>257.588083333333</v>
      </c>
      <c r="Y286" s="0" t="n">
        <v>282</v>
      </c>
      <c r="Z286" s="0" t="n">
        <f aca="false">IF(Y286&lt;'Graphical input'!$D$12,$AA$2,IF(Y286&lt;'Graphical input'!$D$13,$AA$2*'Graphical input'!$J$7,$AA$2))*24*'Graphical input'!$D$5</f>
        <v>0</v>
      </c>
      <c r="AA286" s="0" t="n">
        <f aca="false">Z286*$AA$3</f>
        <v>0</v>
      </c>
      <c r="AD286" s="0" t="n">
        <v>282</v>
      </c>
      <c r="AE286" s="0" t="n">
        <f aca="false">IF(AD286&lt;'Graphical input'!$D$12,$AF$2,IF(AD286&lt;'Graphical input'!$D$13,($AF$2*'Graphical input'!$J$7),$AF$2))*24*'Graphical input'!$D$5</f>
        <v>0</v>
      </c>
      <c r="AF286" s="0" t="n">
        <f aca="false">AE286*$AF$3</f>
        <v>0</v>
      </c>
      <c r="AH286" s="0" t="n">
        <v>282</v>
      </c>
      <c r="AI286" s="0" t="n">
        <f aca="false">IF(AH286&lt;'Graphical input'!$D$12,$AJ$2,IF(AH286&lt;'Graphical input'!$D$13,$AJ$2*'Graphical input'!$J$7,$AJ$2))*24*'Graphical input'!$D$5</f>
        <v>0</v>
      </c>
      <c r="AJ286" s="0" t="n">
        <f aca="false">AI286*$AF$3</f>
        <v>0</v>
      </c>
    </row>
    <row r="287" customFormat="false" ht="12.75" hidden="false" customHeight="false" outlineLevel="0" collapsed="false">
      <c r="B287" s="67" t="n">
        <v>0.979166666666667</v>
      </c>
      <c r="C287" s="0" t="n">
        <f aca="false">D287/10</f>
        <v>1256.4</v>
      </c>
      <c r="D287" s="0" t="n">
        <v>12564</v>
      </c>
      <c r="J287" s="0" t="n">
        <v>283</v>
      </c>
      <c r="K287" s="68" t="n">
        <v>9.198</v>
      </c>
      <c r="L287" s="68" t="n">
        <f aca="false">K287*$P$8/$P$7</f>
        <v>66.5450776931072</v>
      </c>
      <c r="M287" s="68" t="n">
        <f aca="false">K287*$P$9/$P$7</f>
        <v>665.450776931072</v>
      </c>
      <c r="S287" s="56" t="n">
        <f aca="false">J287</f>
        <v>283</v>
      </c>
      <c r="T287" s="68" t="n">
        <f aca="false">$G$6</f>
        <v>25.7588083333333</v>
      </c>
      <c r="U287" s="68" t="n">
        <f aca="false">$G$7</f>
        <v>257.588083333333</v>
      </c>
      <c r="Y287" s="0" t="n">
        <v>283</v>
      </c>
      <c r="Z287" s="0" t="n">
        <f aca="false">IF(Y287&lt;'Graphical input'!$D$12,$AA$2,IF(Y287&lt;'Graphical input'!$D$13,$AA$2*'Graphical input'!$J$7,$AA$2))*24*'Graphical input'!$D$5</f>
        <v>0</v>
      </c>
      <c r="AA287" s="0" t="n">
        <f aca="false">Z287*$AA$3</f>
        <v>0</v>
      </c>
      <c r="AD287" s="0" t="n">
        <v>283</v>
      </c>
      <c r="AE287" s="0" t="n">
        <f aca="false">IF(AD287&lt;'Graphical input'!$D$12,$AF$2,IF(AD287&lt;'Graphical input'!$D$13,($AF$2*'Graphical input'!$J$7),$AF$2))*24*'Graphical input'!$D$5</f>
        <v>0</v>
      </c>
      <c r="AF287" s="0" t="n">
        <f aca="false">AE287*$AF$3</f>
        <v>0</v>
      </c>
      <c r="AH287" s="0" t="n">
        <v>283</v>
      </c>
      <c r="AI287" s="0" t="n">
        <f aca="false">IF(AH287&lt;'Graphical input'!$D$12,$AJ$2,IF(AH287&lt;'Graphical input'!$D$13,$AJ$2*'Graphical input'!$J$7,$AJ$2))*24*'Graphical input'!$D$5</f>
        <v>0</v>
      </c>
      <c r="AJ287" s="0" t="n">
        <f aca="false">AI287*$AF$3</f>
        <v>0</v>
      </c>
    </row>
    <row r="288" customFormat="false" ht="12.75" hidden="false" customHeight="false" outlineLevel="0" collapsed="false">
      <c r="B288" s="67" t="n">
        <v>0.982638888888889</v>
      </c>
      <c r="C288" s="0" t="n">
        <f aca="false">D288/10</f>
        <v>1220.4</v>
      </c>
      <c r="D288" s="0" t="n">
        <v>12204</v>
      </c>
      <c r="J288" s="0" t="n">
        <v>284</v>
      </c>
      <c r="K288" s="68" t="n">
        <v>10.31925</v>
      </c>
      <c r="L288" s="68" t="n">
        <f aca="false">K288*$P$8/$P$7</f>
        <v>74.6570225032177</v>
      </c>
      <c r="M288" s="68" t="n">
        <f aca="false">K288*$P$9/$P$7</f>
        <v>746.570225032177</v>
      </c>
      <c r="S288" s="56" t="n">
        <f aca="false">J288</f>
        <v>284</v>
      </c>
      <c r="T288" s="68" t="n">
        <f aca="false">$G$6</f>
        <v>25.7588083333333</v>
      </c>
      <c r="U288" s="68" t="n">
        <f aca="false">$G$7</f>
        <v>257.588083333333</v>
      </c>
      <c r="Y288" s="0" t="n">
        <v>284</v>
      </c>
      <c r="Z288" s="0" t="n">
        <f aca="false">IF(Y288&lt;'Graphical input'!$D$12,$AA$2,IF(Y288&lt;'Graphical input'!$D$13,$AA$2*'Graphical input'!$J$7,$AA$2))*24*'Graphical input'!$D$5</f>
        <v>0</v>
      </c>
      <c r="AA288" s="0" t="n">
        <f aca="false">Z288*$AA$3</f>
        <v>0</v>
      </c>
      <c r="AD288" s="0" t="n">
        <v>284</v>
      </c>
      <c r="AE288" s="0" t="n">
        <f aca="false">IF(AD288&lt;'Graphical input'!$D$12,$AF$2,IF(AD288&lt;'Graphical input'!$D$13,($AF$2*'Graphical input'!$J$7),$AF$2))*24*'Graphical input'!$D$5</f>
        <v>0</v>
      </c>
      <c r="AF288" s="0" t="n">
        <f aca="false">AE288*$AF$3</f>
        <v>0</v>
      </c>
      <c r="AH288" s="0" t="n">
        <v>284</v>
      </c>
      <c r="AI288" s="0" t="n">
        <f aca="false">IF(AH288&lt;'Graphical input'!$D$12,$AJ$2,IF(AH288&lt;'Graphical input'!$D$13,$AJ$2*'Graphical input'!$J$7,$AJ$2))*24*'Graphical input'!$D$5</f>
        <v>0</v>
      </c>
      <c r="AJ288" s="0" t="n">
        <f aca="false">AI288*$AF$3</f>
        <v>0</v>
      </c>
    </row>
    <row r="289" customFormat="false" ht="12.75" hidden="false" customHeight="false" outlineLevel="0" collapsed="false">
      <c r="B289" s="67" t="n">
        <v>0.986111111111111</v>
      </c>
      <c r="C289" s="0" t="n">
        <f aca="false">D289/10</f>
        <v>1173.6</v>
      </c>
      <c r="D289" s="0" t="n">
        <v>11736</v>
      </c>
      <c r="J289" s="0" t="n">
        <v>285</v>
      </c>
      <c r="K289" s="68" t="n">
        <v>15.6846</v>
      </c>
      <c r="L289" s="68" t="n">
        <f aca="false">K289*$P$8/$P$7</f>
        <v>113.473899280855</v>
      </c>
      <c r="M289" s="68" t="n">
        <f aca="false">K289*$P$9/$P$7</f>
        <v>1134.73899280855</v>
      </c>
      <c r="S289" s="56" t="n">
        <f aca="false">J289</f>
        <v>285</v>
      </c>
      <c r="T289" s="68" t="n">
        <f aca="false">$G$6</f>
        <v>25.7588083333333</v>
      </c>
      <c r="U289" s="68" t="n">
        <f aca="false">$G$7</f>
        <v>257.588083333333</v>
      </c>
      <c r="Y289" s="0" t="n">
        <v>285</v>
      </c>
      <c r="Z289" s="0" t="n">
        <f aca="false">IF(Y289&lt;'Graphical input'!$D$12,$AA$2,IF(Y289&lt;'Graphical input'!$D$13,$AA$2*'Graphical input'!$J$7,$AA$2))*24*'Graphical input'!$D$5</f>
        <v>0</v>
      </c>
      <c r="AA289" s="0" t="n">
        <f aca="false">Z289*$AA$3</f>
        <v>0</v>
      </c>
      <c r="AD289" s="0" t="n">
        <v>285</v>
      </c>
      <c r="AE289" s="0" t="n">
        <f aca="false">IF(AD289&lt;'Graphical input'!$D$12,$AF$2,IF(AD289&lt;'Graphical input'!$D$13,($AF$2*'Graphical input'!$J$7),$AF$2))*24*'Graphical input'!$D$5</f>
        <v>0</v>
      </c>
      <c r="AF289" s="0" t="n">
        <f aca="false">AE289*$AF$3</f>
        <v>0</v>
      </c>
      <c r="AH289" s="0" t="n">
        <v>285</v>
      </c>
      <c r="AI289" s="0" t="n">
        <f aca="false">IF(AH289&lt;'Graphical input'!$D$12,$AJ$2,IF(AH289&lt;'Graphical input'!$D$13,$AJ$2*'Graphical input'!$J$7,$AJ$2))*24*'Graphical input'!$D$5</f>
        <v>0</v>
      </c>
      <c r="AJ289" s="0" t="n">
        <f aca="false">AI289*$AF$3</f>
        <v>0</v>
      </c>
    </row>
    <row r="290" customFormat="false" ht="12.75" hidden="false" customHeight="false" outlineLevel="0" collapsed="false">
      <c r="B290" s="67" t="n">
        <v>0.989583333333333</v>
      </c>
      <c r="C290" s="0" t="n">
        <f aca="false">D290/10</f>
        <v>1112.4</v>
      </c>
      <c r="D290" s="0" t="n">
        <v>11124</v>
      </c>
      <c r="J290" s="0" t="n">
        <v>286</v>
      </c>
      <c r="K290" s="68" t="n">
        <v>16.9168</v>
      </c>
      <c r="L290" s="68" t="n">
        <f aca="false">K290*$P$8/$P$7</f>
        <v>122.388537760247</v>
      </c>
      <c r="M290" s="68" t="n">
        <f aca="false">K290*$P$9/$P$7</f>
        <v>1223.88537760247</v>
      </c>
      <c r="S290" s="56" t="n">
        <f aca="false">J290</f>
        <v>286</v>
      </c>
      <c r="T290" s="68" t="n">
        <f aca="false">$G$6</f>
        <v>25.7588083333333</v>
      </c>
      <c r="U290" s="68" t="n">
        <f aca="false">$G$7</f>
        <v>257.588083333333</v>
      </c>
      <c r="Y290" s="0" t="n">
        <v>286</v>
      </c>
      <c r="Z290" s="0" t="n">
        <f aca="false">IF(Y290&lt;'Graphical input'!$D$12,$AA$2,IF(Y290&lt;'Graphical input'!$D$13,$AA$2*'Graphical input'!$J$7,$AA$2))*24*'Graphical input'!$D$5</f>
        <v>0</v>
      </c>
      <c r="AA290" s="0" t="n">
        <f aca="false">Z290*$AA$3</f>
        <v>0</v>
      </c>
      <c r="AD290" s="0" t="n">
        <v>286</v>
      </c>
      <c r="AE290" s="0" t="n">
        <f aca="false">IF(AD290&lt;'Graphical input'!$D$12,$AF$2,IF(AD290&lt;'Graphical input'!$D$13,($AF$2*'Graphical input'!$J$7),$AF$2))*24*'Graphical input'!$D$5</f>
        <v>0</v>
      </c>
      <c r="AF290" s="0" t="n">
        <f aca="false">AE290*$AF$3</f>
        <v>0</v>
      </c>
      <c r="AH290" s="0" t="n">
        <v>286</v>
      </c>
      <c r="AI290" s="0" t="n">
        <f aca="false">IF(AH290&lt;'Graphical input'!$D$12,$AJ$2,IF(AH290&lt;'Graphical input'!$D$13,$AJ$2*'Graphical input'!$J$7,$AJ$2))*24*'Graphical input'!$D$5</f>
        <v>0</v>
      </c>
      <c r="AJ290" s="0" t="n">
        <f aca="false">AI290*$AF$3</f>
        <v>0</v>
      </c>
    </row>
    <row r="291" customFormat="false" ht="12.75" hidden="false" customHeight="false" outlineLevel="0" collapsed="false">
      <c r="B291" s="67" t="n">
        <v>0.993055555555555</v>
      </c>
      <c r="C291" s="0" t="n">
        <f aca="false">D291/10</f>
        <v>1044</v>
      </c>
      <c r="D291" s="0" t="n">
        <v>10440</v>
      </c>
      <c r="J291" s="0" t="n">
        <v>287</v>
      </c>
      <c r="K291" s="68" t="n">
        <v>14.73425</v>
      </c>
      <c r="L291" s="68" t="n">
        <f aca="false">K291*$P$8/$P$7</f>
        <v>106.598370406574</v>
      </c>
      <c r="M291" s="68" t="n">
        <f aca="false">K291*$P$9/$P$7</f>
        <v>1065.98370406574</v>
      </c>
      <c r="S291" s="56" t="n">
        <f aca="false">J291</f>
        <v>287</v>
      </c>
      <c r="T291" s="68" t="n">
        <f aca="false">$G$6</f>
        <v>25.7588083333333</v>
      </c>
      <c r="U291" s="68" t="n">
        <f aca="false">$G$7</f>
        <v>257.588083333333</v>
      </c>
      <c r="Y291" s="0" t="n">
        <v>287</v>
      </c>
      <c r="Z291" s="0" t="n">
        <f aca="false">IF(Y291&lt;'Graphical input'!$D$12,$AA$2,IF(Y291&lt;'Graphical input'!$D$13,$AA$2*'Graphical input'!$J$7,$AA$2))*24*'Graphical input'!$D$5</f>
        <v>0</v>
      </c>
      <c r="AA291" s="0" t="n">
        <f aca="false">Z291*$AA$3</f>
        <v>0</v>
      </c>
      <c r="AD291" s="0" t="n">
        <v>287</v>
      </c>
      <c r="AE291" s="0" t="n">
        <f aca="false">IF(AD291&lt;'Graphical input'!$D$12,$AF$2,IF(AD291&lt;'Graphical input'!$D$13,($AF$2*'Graphical input'!$J$7),$AF$2))*24*'Graphical input'!$D$5</f>
        <v>0</v>
      </c>
      <c r="AF291" s="0" t="n">
        <f aca="false">AE291*$AF$3</f>
        <v>0</v>
      </c>
      <c r="AH291" s="0" t="n">
        <v>287</v>
      </c>
      <c r="AI291" s="0" t="n">
        <f aca="false">IF(AH291&lt;'Graphical input'!$D$12,$AJ$2,IF(AH291&lt;'Graphical input'!$D$13,$AJ$2*'Graphical input'!$J$7,$AJ$2))*24*'Graphical input'!$D$5</f>
        <v>0</v>
      </c>
      <c r="AJ291" s="0" t="n">
        <f aca="false">AI291*$AF$3</f>
        <v>0</v>
      </c>
    </row>
    <row r="292" customFormat="false" ht="12.75" hidden="false" customHeight="false" outlineLevel="0" collapsed="false">
      <c r="B292" s="67" t="n">
        <v>0.996527777777778</v>
      </c>
      <c r="C292" s="0" t="n">
        <f aca="false">D292/10</f>
        <v>1063.8</v>
      </c>
      <c r="D292" s="0" t="n">
        <v>10638</v>
      </c>
      <c r="J292" s="0" t="n">
        <v>288</v>
      </c>
      <c r="K292" s="68" t="n">
        <v>16.21725</v>
      </c>
      <c r="L292" s="68" t="n">
        <f aca="false">K292*$P$8/$P$7</f>
        <v>117.327480019411</v>
      </c>
      <c r="M292" s="68" t="n">
        <f aca="false">K292*$P$9/$P$7</f>
        <v>1173.27480019411</v>
      </c>
      <c r="S292" s="56" t="n">
        <f aca="false">J292</f>
        <v>288</v>
      </c>
      <c r="T292" s="68" t="n">
        <f aca="false">$G$6</f>
        <v>25.7588083333333</v>
      </c>
      <c r="U292" s="68" t="n">
        <f aca="false">$G$7</f>
        <v>257.588083333333</v>
      </c>
      <c r="Y292" s="0" t="n">
        <v>288</v>
      </c>
      <c r="Z292" s="0" t="n">
        <f aca="false">IF(Y292&lt;'Graphical input'!$D$12,$AA$2,IF(Y292&lt;'Graphical input'!$D$13,$AA$2*'Graphical input'!$J$7,$AA$2))*24*'Graphical input'!$D$5</f>
        <v>0</v>
      </c>
      <c r="AA292" s="0" t="n">
        <f aca="false">Z292*$AA$3</f>
        <v>0</v>
      </c>
      <c r="AD292" s="0" t="n">
        <v>288</v>
      </c>
      <c r="AE292" s="0" t="n">
        <f aca="false">IF(AD292&lt;'Graphical input'!$D$12,$AF$2,IF(AD292&lt;'Graphical input'!$D$13,($AF$2*'Graphical input'!$J$7),$AF$2))*24*'Graphical input'!$D$5</f>
        <v>0</v>
      </c>
      <c r="AF292" s="0" t="n">
        <f aca="false">AE292*$AF$3</f>
        <v>0</v>
      </c>
      <c r="AH292" s="0" t="n">
        <v>288</v>
      </c>
      <c r="AI292" s="0" t="n">
        <f aca="false">IF(AH292&lt;'Graphical input'!$D$12,$AJ$2,IF(AH292&lt;'Graphical input'!$D$13,$AJ$2*'Graphical input'!$J$7,$AJ$2))*24*'Graphical input'!$D$5</f>
        <v>0</v>
      </c>
      <c r="AJ292" s="0" t="n">
        <f aca="false">AI292*$AF$3</f>
        <v>0</v>
      </c>
    </row>
    <row r="293" customFormat="false" ht="12.75" hidden="false" customHeight="false" outlineLevel="0" collapsed="false">
      <c r="J293" s="0" t="n">
        <v>289</v>
      </c>
      <c r="K293" s="68" t="n">
        <v>15.98535</v>
      </c>
      <c r="L293" s="68" t="n">
        <f aca="false">K293*$P$8/$P$7</f>
        <v>115.649745346979</v>
      </c>
      <c r="M293" s="68" t="n">
        <f aca="false">K293*$P$9/$P$7</f>
        <v>1156.49745346979</v>
      </c>
      <c r="S293" s="56" t="n">
        <f aca="false">J293</f>
        <v>289</v>
      </c>
      <c r="T293" s="68" t="n">
        <f aca="false">$G$6</f>
        <v>25.7588083333333</v>
      </c>
      <c r="U293" s="68" t="n">
        <f aca="false">$G$7</f>
        <v>257.588083333333</v>
      </c>
      <c r="Y293" s="0" t="n">
        <v>289</v>
      </c>
      <c r="Z293" s="0" t="n">
        <f aca="false">IF(Y293&lt;'Graphical input'!$D$12,$AA$2,IF(Y293&lt;'Graphical input'!$D$13,$AA$2*'Graphical input'!$J$7,$AA$2))*24*'Graphical input'!$D$5</f>
        <v>0</v>
      </c>
      <c r="AA293" s="0" t="n">
        <f aca="false">Z293*$AA$3</f>
        <v>0</v>
      </c>
      <c r="AD293" s="0" t="n">
        <v>289</v>
      </c>
      <c r="AE293" s="0" t="n">
        <f aca="false">IF(AD293&lt;'Graphical input'!$D$12,$AF$2,IF(AD293&lt;'Graphical input'!$D$13,($AF$2*'Graphical input'!$J$7),$AF$2))*24*'Graphical input'!$D$5</f>
        <v>0</v>
      </c>
      <c r="AF293" s="0" t="n">
        <f aca="false">AE293*$AF$3</f>
        <v>0</v>
      </c>
      <c r="AH293" s="0" t="n">
        <v>289</v>
      </c>
      <c r="AI293" s="0" t="n">
        <f aca="false">IF(AH293&lt;'Graphical input'!$D$12,$AJ$2,IF(AH293&lt;'Graphical input'!$D$13,$AJ$2*'Graphical input'!$J$7,$AJ$2))*24*'Graphical input'!$D$5</f>
        <v>0</v>
      </c>
      <c r="AJ293" s="0" t="n">
        <f aca="false">AI293*$AF$3</f>
        <v>0</v>
      </c>
    </row>
    <row r="294" customFormat="false" ht="12.75" hidden="false" customHeight="false" outlineLevel="0" collapsed="false">
      <c r="J294" s="0" t="n">
        <v>290</v>
      </c>
      <c r="K294" s="68" t="n">
        <v>19.2489</v>
      </c>
      <c r="L294" s="68" t="n">
        <f aca="false">K294*$P$8/$P$7</f>
        <v>139.260659491938</v>
      </c>
      <c r="M294" s="68" t="n">
        <f aca="false">K294*$P$9/$P$7</f>
        <v>1392.60659491938</v>
      </c>
      <c r="S294" s="56" t="n">
        <f aca="false">J294</f>
        <v>290</v>
      </c>
      <c r="T294" s="68" t="n">
        <f aca="false">$G$6</f>
        <v>25.7588083333333</v>
      </c>
      <c r="U294" s="68" t="n">
        <f aca="false">$G$7</f>
        <v>257.588083333333</v>
      </c>
      <c r="Y294" s="0" t="n">
        <v>290</v>
      </c>
      <c r="Z294" s="0" t="n">
        <f aca="false">IF(Y294&lt;'Graphical input'!$D$12,$AA$2,IF(Y294&lt;'Graphical input'!$D$13,$AA$2*'Graphical input'!$J$7,$AA$2))*24*'Graphical input'!$D$5</f>
        <v>240</v>
      </c>
      <c r="AA294" s="0" t="n">
        <f aca="false">Z294*$AA$3</f>
        <v>1680</v>
      </c>
      <c r="AD294" s="0" t="n">
        <v>290</v>
      </c>
      <c r="AE294" s="0" t="n">
        <f aca="false">IF(AD294&lt;'Graphical input'!$D$12,$AF$2,IF(AD294&lt;'Graphical input'!$D$13,($AF$2*'Graphical input'!$J$7),$AF$2))*24*'Graphical input'!$D$5</f>
        <v>1281.6</v>
      </c>
      <c r="AF294" s="0" t="n">
        <f aca="false">AE294*$AF$3</f>
        <v>3000</v>
      </c>
      <c r="AH294" s="0" t="n">
        <v>290</v>
      </c>
      <c r="AI294" s="0" t="n">
        <f aca="false">IF(AH294&lt;'Graphical input'!$D$12,$AJ$2,IF(AH294&lt;'Graphical input'!$D$13,$AJ$2*'Graphical input'!$J$7,$AJ$2))*24*'Graphical input'!$D$5</f>
        <v>3120</v>
      </c>
      <c r="AJ294" s="0" t="n">
        <f aca="false">AI294*$AF$3</f>
        <v>7303.37078651685</v>
      </c>
    </row>
    <row r="295" customFormat="false" ht="12.75" hidden="false" customHeight="false" outlineLevel="0" collapsed="false">
      <c r="J295" s="0" t="n">
        <v>291</v>
      </c>
      <c r="K295" s="68" t="n">
        <v>23.76305</v>
      </c>
      <c r="L295" s="68" t="n">
        <f aca="false">K295*$P$8/$P$7</f>
        <v>171.91933121061</v>
      </c>
      <c r="M295" s="68" t="n">
        <f aca="false">K295*$P$9/$P$7</f>
        <v>1719.1933121061</v>
      </c>
      <c r="S295" s="56" t="n">
        <f aca="false">J295</f>
        <v>291</v>
      </c>
      <c r="T295" s="68" t="n">
        <f aca="false">$G$6</f>
        <v>25.7588083333333</v>
      </c>
      <c r="U295" s="68" t="n">
        <f aca="false">$G$7</f>
        <v>257.588083333333</v>
      </c>
      <c r="Y295" s="0" t="n">
        <v>291</v>
      </c>
      <c r="Z295" s="0" t="n">
        <f aca="false">IF(Y295&lt;'Graphical input'!$D$12,$AA$2,IF(Y295&lt;'Graphical input'!$D$13,$AA$2*'Graphical input'!$J$7,$AA$2))*24*'Graphical input'!$D$5</f>
        <v>240</v>
      </c>
      <c r="AA295" s="0" t="n">
        <f aca="false">Z295*$AA$3</f>
        <v>1680</v>
      </c>
      <c r="AD295" s="0" t="n">
        <v>291</v>
      </c>
      <c r="AE295" s="0" t="n">
        <f aca="false">IF(AD295&lt;'Graphical input'!$D$12,$AF$2,IF(AD295&lt;'Graphical input'!$D$13,($AF$2*'Graphical input'!$J$7),$AF$2))*24*'Graphical input'!$D$5</f>
        <v>1281.6</v>
      </c>
      <c r="AF295" s="0" t="n">
        <f aca="false">AE295*$AF$3</f>
        <v>3000</v>
      </c>
      <c r="AH295" s="0" t="n">
        <v>291</v>
      </c>
      <c r="AI295" s="0" t="n">
        <f aca="false">IF(AH295&lt;'Graphical input'!$D$12,$AJ$2,IF(AH295&lt;'Graphical input'!$D$13,$AJ$2*'Graphical input'!$J$7,$AJ$2))*24*'Graphical input'!$D$5</f>
        <v>3120</v>
      </c>
      <c r="AJ295" s="0" t="n">
        <f aca="false">AI295*$AF$3</f>
        <v>7303.37078651685</v>
      </c>
    </row>
    <row r="296" customFormat="false" ht="12.75" hidden="false" customHeight="false" outlineLevel="0" collapsed="false">
      <c r="J296" s="0" t="n">
        <v>292</v>
      </c>
      <c r="K296" s="68" t="n">
        <v>17.3383</v>
      </c>
      <c r="L296" s="68" t="n">
        <f aca="false">K296*$P$8/$P$7</f>
        <v>125.437977882844</v>
      </c>
      <c r="M296" s="68" t="n">
        <f aca="false">K296*$P$9/$P$7</f>
        <v>1254.37977882844</v>
      </c>
      <c r="S296" s="56" t="n">
        <f aca="false">J296</f>
        <v>292</v>
      </c>
      <c r="T296" s="68" t="n">
        <f aca="false">$G$6</f>
        <v>25.7588083333333</v>
      </c>
      <c r="U296" s="68" t="n">
        <f aca="false">$G$7</f>
        <v>257.588083333333</v>
      </c>
      <c r="Y296" s="0" t="n">
        <v>292</v>
      </c>
      <c r="Z296" s="0" t="n">
        <f aca="false">IF(Y296&lt;'Graphical input'!$D$12,$AA$2,IF(Y296&lt;'Graphical input'!$D$13,$AA$2*'Graphical input'!$J$7,$AA$2))*24*'Graphical input'!$D$5</f>
        <v>240</v>
      </c>
      <c r="AA296" s="0" t="n">
        <f aca="false">Z296*$AA$3</f>
        <v>1680</v>
      </c>
      <c r="AD296" s="0" t="n">
        <v>292</v>
      </c>
      <c r="AE296" s="0" t="n">
        <f aca="false">IF(AD296&lt;'Graphical input'!$D$12,$AF$2,IF(AD296&lt;'Graphical input'!$D$13,($AF$2*'Graphical input'!$J$7),$AF$2))*24*'Graphical input'!$D$5</f>
        <v>1281.6</v>
      </c>
      <c r="AF296" s="0" t="n">
        <f aca="false">AE296*$AF$3</f>
        <v>3000</v>
      </c>
      <c r="AH296" s="0" t="n">
        <v>292</v>
      </c>
      <c r="AI296" s="0" t="n">
        <f aca="false">IF(AH296&lt;'Graphical input'!$D$12,$AJ$2,IF(AH296&lt;'Graphical input'!$D$13,$AJ$2*'Graphical input'!$J$7,$AJ$2))*24*'Graphical input'!$D$5</f>
        <v>3120</v>
      </c>
      <c r="AJ296" s="0" t="n">
        <f aca="false">AI296*$AF$3</f>
        <v>7303.37078651685</v>
      </c>
    </row>
    <row r="297" customFormat="false" ht="12.75" hidden="false" customHeight="false" outlineLevel="0" collapsed="false">
      <c r="J297" s="0" t="n">
        <v>293</v>
      </c>
      <c r="K297" s="68" t="n">
        <v>11.5331</v>
      </c>
      <c r="L297" s="68" t="n">
        <f aca="false">K297*$P$8/$P$7</f>
        <v>83.4389036249591</v>
      </c>
      <c r="M297" s="68" t="n">
        <f aca="false">K297*$P$9/$P$7</f>
        <v>834.389036249591</v>
      </c>
      <c r="S297" s="56" t="n">
        <f aca="false">J297</f>
        <v>293</v>
      </c>
      <c r="T297" s="68" t="n">
        <f aca="false">$G$6</f>
        <v>25.7588083333333</v>
      </c>
      <c r="U297" s="68" t="n">
        <f aca="false">$G$7</f>
        <v>257.588083333333</v>
      </c>
      <c r="Y297" s="0" t="n">
        <v>293</v>
      </c>
      <c r="Z297" s="0" t="n">
        <f aca="false">IF(Y297&lt;'Graphical input'!$D$12,$AA$2,IF(Y297&lt;'Graphical input'!$D$13,$AA$2*'Graphical input'!$J$7,$AA$2))*24*'Graphical input'!$D$5</f>
        <v>240</v>
      </c>
      <c r="AA297" s="0" t="n">
        <f aca="false">Z297*$AA$3</f>
        <v>1680</v>
      </c>
      <c r="AD297" s="0" t="n">
        <v>293</v>
      </c>
      <c r="AE297" s="0" t="n">
        <f aca="false">IF(AD297&lt;'Graphical input'!$D$12,$AF$2,IF(AD297&lt;'Graphical input'!$D$13,($AF$2*'Graphical input'!$J$7),$AF$2))*24*'Graphical input'!$D$5</f>
        <v>1281.6</v>
      </c>
      <c r="AF297" s="0" t="n">
        <f aca="false">AE297*$AF$3</f>
        <v>3000</v>
      </c>
      <c r="AH297" s="0" t="n">
        <v>293</v>
      </c>
      <c r="AI297" s="0" t="n">
        <f aca="false">IF(AH297&lt;'Graphical input'!$D$12,$AJ$2,IF(AH297&lt;'Graphical input'!$D$13,$AJ$2*'Graphical input'!$J$7,$AJ$2))*24*'Graphical input'!$D$5</f>
        <v>3120</v>
      </c>
      <c r="AJ297" s="0" t="n">
        <f aca="false">AI297*$AF$3</f>
        <v>7303.37078651685</v>
      </c>
    </row>
    <row r="298" customFormat="false" ht="12.75" hidden="false" customHeight="false" outlineLevel="0" collapsed="false">
      <c r="J298" s="0" t="n">
        <v>294</v>
      </c>
      <c r="K298" s="68" t="n">
        <v>17.02395</v>
      </c>
      <c r="L298" s="68" t="n">
        <f aca="false">K298*$P$8/$P$7</f>
        <v>123.163739442658</v>
      </c>
      <c r="M298" s="68" t="n">
        <f aca="false">K298*$P$9/$P$7</f>
        <v>1231.63739442658</v>
      </c>
      <c r="S298" s="56" t="n">
        <f aca="false">J298</f>
        <v>294</v>
      </c>
      <c r="T298" s="68" t="n">
        <f aca="false">$G$6</f>
        <v>25.7588083333333</v>
      </c>
      <c r="U298" s="68" t="n">
        <f aca="false">$G$7</f>
        <v>257.588083333333</v>
      </c>
      <c r="Y298" s="0" t="n">
        <v>294</v>
      </c>
      <c r="Z298" s="0" t="n">
        <f aca="false">IF(Y298&lt;'Graphical input'!$D$12,$AA$2,IF(Y298&lt;'Graphical input'!$D$13,$AA$2*'Graphical input'!$J$7,$AA$2))*24*'Graphical input'!$D$5</f>
        <v>240</v>
      </c>
      <c r="AA298" s="0" t="n">
        <f aca="false">Z298*$AA$3</f>
        <v>1680</v>
      </c>
      <c r="AD298" s="0" t="n">
        <v>294</v>
      </c>
      <c r="AE298" s="0" t="n">
        <f aca="false">IF(AD298&lt;'Graphical input'!$D$12,$AF$2,IF(AD298&lt;'Graphical input'!$D$13,($AF$2*'Graphical input'!$J$7),$AF$2))*24*'Graphical input'!$D$5</f>
        <v>1281.6</v>
      </c>
      <c r="AF298" s="0" t="n">
        <f aca="false">AE298*$AF$3</f>
        <v>3000</v>
      </c>
      <c r="AH298" s="0" t="n">
        <v>294</v>
      </c>
      <c r="AI298" s="0" t="n">
        <f aca="false">IF(AH298&lt;'Graphical input'!$D$12,$AJ$2,IF(AH298&lt;'Graphical input'!$D$13,$AJ$2*'Graphical input'!$J$7,$AJ$2))*24*'Graphical input'!$D$5</f>
        <v>3120</v>
      </c>
      <c r="AJ298" s="0" t="n">
        <f aca="false">AI298*$AF$3</f>
        <v>7303.37078651685</v>
      </c>
    </row>
    <row r="299" customFormat="false" ht="12.75" hidden="false" customHeight="false" outlineLevel="0" collapsed="false">
      <c r="J299" s="0" t="n">
        <v>295</v>
      </c>
      <c r="K299" s="68" t="n">
        <v>18.8866</v>
      </c>
      <c r="L299" s="68" t="n">
        <f aca="false">K299*$P$8/$P$7</f>
        <v>136.639515585849</v>
      </c>
      <c r="M299" s="68" t="n">
        <f aca="false">K299*$P$9/$P$7</f>
        <v>1366.39515585849</v>
      </c>
      <c r="S299" s="56" t="n">
        <f aca="false">J299</f>
        <v>295</v>
      </c>
      <c r="T299" s="68" t="n">
        <f aca="false">$G$6</f>
        <v>25.7588083333333</v>
      </c>
      <c r="U299" s="68" t="n">
        <f aca="false">$G$7</f>
        <v>257.588083333333</v>
      </c>
      <c r="Y299" s="0" t="n">
        <v>295</v>
      </c>
      <c r="Z299" s="0" t="n">
        <f aca="false">IF(Y299&lt;'Graphical input'!$D$12,$AA$2,IF(Y299&lt;'Graphical input'!$D$13,$AA$2*'Graphical input'!$J$7,$AA$2))*24*'Graphical input'!$D$5</f>
        <v>240</v>
      </c>
      <c r="AA299" s="0" t="n">
        <f aca="false">Z299*$AA$3</f>
        <v>1680</v>
      </c>
      <c r="AD299" s="0" t="n">
        <v>295</v>
      </c>
      <c r="AE299" s="0" t="n">
        <f aca="false">IF(AD299&lt;'Graphical input'!$D$12,$AF$2,IF(AD299&lt;'Graphical input'!$D$13,($AF$2*'Graphical input'!$J$7),$AF$2))*24*'Graphical input'!$D$5</f>
        <v>1281.6</v>
      </c>
      <c r="AF299" s="0" t="n">
        <f aca="false">AE299*$AF$3</f>
        <v>3000</v>
      </c>
      <c r="AH299" s="0" t="n">
        <v>295</v>
      </c>
      <c r="AI299" s="0" t="n">
        <f aca="false">IF(AH299&lt;'Graphical input'!$D$12,$AJ$2,IF(AH299&lt;'Graphical input'!$D$13,$AJ$2*'Graphical input'!$J$7,$AJ$2))*24*'Graphical input'!$D$5</f>
        <v>3120</v>
      </c>
      <c r="AJ299" s="0" t="n">
        <f aca="false">AI299*$AF$3</f>
        <v>7303.37078651685</v>
      </c>
    </row>
    <row r="300" customFormat="false" ht="12.75" hidden="false" customHeight="false" outlineLevel="0" collapsed="false">
      <c r="J300" s="0" t="n">
        <v>296</v>
      </c>
      <c r="K300" s="68" t="n">
        <v>18.3775</v>
      </c>
      <c r="L300" s="68" t="n">
        <f aca="false">K300*$P$8/$P$7</f>
        <v>132.956312818556</v>
      </c>
      <c r="M300" s="68" t="n">
        <f aca="false">K300*$P$9/$P$7</f>
        <v>1329.56312818556</v>
      </c>
      <c r="S300" s="56" t="n">
        <f aca="false">J300</f>
        <v>296</v>
      </c>
      <c r="T300" s="68" t="n">
        <f aca="false">$G$6</f>
        <v>25.7588083333333</v>
      </c>
      <c r="U300" s="68" t="n">
        <f aca="false">$G$7</f>
        <v>257.588083333333</v>
      </c>
      <c r="Y300" s="0" t="n">
        <v>296</v>
      </c>
      <c r="Z300" s="0" t="n">
        <f aca="false">IF(Y300&lt;'Graphical input'!$D$12,$AA$2,IF(Y300&lt;'Graphical input'!$D$13,$AA$2*'Graphical input'!$J$7,$AA$2))*24*'Graphical input'!$D$5</f>
        <v>240</v>
      </c>
      <c r="AA300" s="0" t="n">
        <f aca="false">Z300*$AA$3</f>
        <v>1680</v>
      </c>
      <c r="AD300" s="0" t="n">
        <v>296</v>
      </c>
      <c r="AE300" s="0" t="n">
        <f aca="false">IF(AD300&lt;'Graphical input'!$D$12,$AF$2,IF(AD300&lt;'Graphical input'!$D$13,($AF$2*'Graphical input'!$J$7),$AF$2))*24*'Graphical input'!$D$5</f>
        <v>1281.6</v>
      </c>
      <c r="AF300" s="0" t="n">
        <f aca="false">AE300*$AF$3</f>
        <v>3000</v>
      </c>
      <c r="AH300" s="0" t="n">
        <v>296</v>
      </c>
      <c r="AI300" s="0" t="n">
        <f aca="false">IF(AH300&lt;'Graphical input'!$D$12,$AJ$2,IF(AH300&lt;'Graphical input'!$D$13,$AJ$2*'Graphical input'!$J$7,$AJ$2))*24*'Graphical input'!$D$5</f>
        <v>3120</v>
      </c>
      <c r="AJ300" s="0" t="n">
        <f aca="false">AI300*$AF$3</f>
        <v>7303.37078651685</v>
      </c>
    </row>
    <row r="301" customFormat="false" ht="12.75" hidden="false" customHeight="false" outlineLevel="0" collapsed="false">
      <c r="J301" s="0" t="n">
        <v>297</v>
      </c>
      <c r="K301" s="68" t="n">
        <v>17.79465</v>
      </c>
      <c r="L301" s="68" t="n">
        <f aca="false">K301*$P$8/$P$7</f>
        <v>128.739548463976</v>
      </c>
      <c r="M301" s="68" t="n">
        <f aca="false">K301*$P$9/$P$7</f>
        <v>1287.39548463976</v>
      </c>
      <c r="S301" s="56" t="n">
        <f aca="false">J301</f>
        <v>297</v>
      </c>
      <c r="T301" s="68" t="n">
        <f aca="false">$G$6</f>
        <v>25.7588083333333</v>
      </c>
      <c r="U301" s="68" t="n">
        <f aca="false">$G$7</f>
        <v>257.588083333333</v>
      </c>
      <c r="Y301" s="0" t="n">
        <v>297</v>
      </c>
      <c r="Z301" s="0" t="n">
        <f aca="false">IF(Y301&lt;'Graphical input'!$D$12,$AA$2,IF(Y301&lt;'Graphical input'!$D$13,$AA$2*'Graphical input'!$J$7,$AA$2))*24*'Graphical input'!$D$5</f>
        <v>240</v>
      </c>
      <c r="AA301" s="0" t="n">
        <f aca="false">Z301*$AA$3</f>
        <v>1680</v>
      </c>
      <c r="AD301" s="0" t="n">
        <v>297</v>
      </c>
      <c r="AE301" s="0" t="n">
        <f aca="false">IF(AD301&lt;'Graphical input'!$D$12,$AF$2,IF(AD301&lt;'Graphical input'!$D$13,($AF$2*'Graphical input'!$J$7),$AF$2))*24*'Graphical input'!$D$5</f>
        <v>1281.6</v>
      </c>
      <c r="AF301" s="0" t="n">
        <f aca="false">AE301*$AF$3</f>
        <v>3000</v>
      </c>
      <c r="AH301" s="0" t="n">
        <v>297</v>
      </c>
      <c r="AI301" s="0" t="n">
        <f aca="false">IF(AH301&lt;'Graphical input'!$D$12,$AJ$2,IF(AH301&lt;'Graphical input'!$D$13,$AJ$2*'Graphical input'!$J$7,$AJ$2))*24*'Graphical input'!$D$5</f>
        <v>3120</v>
      </c>
      <c r="AJ301" s="0" t="n">
        <f aca="false">AI301*$AF$3</f>
        <v>7303.37078651685</v>
      </c>
    </row>
    <row r="302" customFormat="false" ht="12.75" hidden="false" customHeight="false" outlineLevel="0" collapsed="false">
      <c r="J302" s="0" t="n">
        <v>298</v>
      </c>
      <c r="K302" s="68" t="n">
        <v>14.0848</v>
      </c>
      <c r="L302" s="68" t="n">
        <f aca="false">K302*$P$8/$P$7</f>
        <v>101.899772808423</v>
      </c>
      <c r="M302" s="68" t="n">
        <f aca="false">K302*$P$9/$P$7</f>
        <v>1018.99772808423</v>
      </c>
      <c r="S302" s="56" t="n">
        <f aca="false">J302</f>
        <v>298</v>
      </c>
      <c r="T302" s="68" t="n">
        <f aca="false">$G$6</f>
        <v>25.7588083333333</v>
      </c>
      <c r="U302" s="68" t="n">
        <f aca="false">$G$7</f>
        <v>257.588083333333</v>
      </c>
      <c r="Y302" s="0" t="n">
        <v>298</v>
      </c>
      <c r="Z302" s="0" t="n">
        <f aca="false">IF(Y302&lt;'Graphical input'!$D$12,$AA$2,IF(Y302&lt;'Graphical input'!$D$13,$AA$2*'Graphical input'!$J$7,$AA$2))*24*'Graphical input'!$D$5</f>
        <v>240</v>
      </c>
      <c r="AA302" s="0" t="n">
        <f aca="false">Z302*$AA$3</f>
        <v>1680</v>
      </c>
      <c r="AD302" s="0" t="n">
        <v>298</v>
      </c>
      <c r="AE302" s="0" t="n">
        <f aca="false">IF(AD302&lt;'Graphical input'!$D$12,$AF$2,IF(AD302&lt;'Graphical input'!$D$13,($AF$2*'Graphical input'!$J$7),$AF$2))*24*'Graphical input'!$D$5</f>
        <v>1281.6</v>
      </c>
      <c r="AF302" s="0" t="n">
        <f aca="false">AE302*$AF$3</f>
        <v>3000</v>
      </c>
      <c r="AH302" s="0" t="n">
        <v>298</v>
      </c>
      <c r="AI302" s="0" t="n">
        <f aca="false">IF(AH302&lt;'Graphical input'!$D$12,$AJ$2,IF(AH302&lt;'Graphical input'!$D$13,$AJ$2*'Graphical input'!$J$7,$AJ$2))*24*'Graphical input'!$D$5</f>
        <v>3120</v>
      </c>
      <c r="AJ302" s="0" t="n">
        <f aca="false">AI302*$AF$3</f>
        <v>7303.37078651685</v>
      </c>
    </row>
    <row r="303" customFormat="false" ht="12.75" hidden="false" customHeight="false" outlineLevel="0" collapsed="false">
      <c r="J303" s="0" t="n">
        <v>299</v>
      </c>
      <c r="K303" s="68" t="n">
        <v>16.52535</v>
      </c>
      <c r="L303" s="68" t="n">
        <f aca="false">K303*$P$8/$P$7</f>
        <v>119.556501375928</v>
      </c>
      <c r="M303" s="68" t="n">
        <f aca="false">K303*$P$9/$P$7</f>
        <v>1195.56501375928</v>
      </c>
      <c r="S303" s="56" t="n">
        <f aca="false">J303</f>
        <v>299</v>
      </c>
      <c r="T303" s="68" t="n">
        <f aca="false">$G$6</f>
        <v>25.7588083333333</v>
      </c>
      <c r="U303" s="68" t="n">
        <f aca="false">$G$7</f>
        <v>257.588083333333</v>
      </c>
      <c r="Y303" s="0" t="n">
        <v>299</v>
      </c>
      <c r="Z303" s="0" t="n">
        <f aca="false">IF(Y303&lt;'Graphical input'!$D$12,$AA$2,IF(Y303&lt;'Graphical input'!$D$13,$AA$2*'Graphical input'!$J$7,$AA$2))*24*'Graphical input'!$D$5</f>
        <v>240</v>
      </c>
      <c r="AA303" s="0" t="n">
        <f aca="false">Z303*$AA$3</f>
        <v>1680</v>
      </c>
      <c r="AD303" s="0" t="n">
        <v>299</v>
      </c>
      <c r="AE303" s="0" t="n">
        <f aca="false">IF(AD303&lt;'Graphical input'!$D$12,$AF$2,IF(AD303&lt;'Graphical input'!$D$13,($AF$2*'Graphical input'!$J$7),$AF$2))*24*'Graphical input'!$D$5</f>
        <v>1281.6</v>
      </c>
      <c r="AF303" s="0" t="n">
        <f aca="false">AE303*$AF$3</f>
        <v>3000</v>
      </c>
      <c r="AH303" s="0" t="n">
        <v>299</v>
      </c>
      <c r="AI303" s="0" t="n">
        <f aca="false">IF(AH303&lt;'Graphical input'!$D$12,$AJ$2,IF(AH303&lt;'Graphical input'!$D$13,$AJ$2*'Graphical input'!$J$7,$AJ$2))*24*'Graphical input'!$D$5</f>
        <v>3120</v>
      </c>
      <c r="AJ303" s="0" t="n">
        <f aca="false">AI303*$AF$3</f>
        <v>7303.37078651685</v>
      </c>
    </row>
    <row r="304" customFormat="false" ht="12.75" hidden="false" customHeight="false" outlineLevel="0" collapsed="false">
      <c r="J304" s="0" t="n">
        <v>300</v>
      </c>
      <c r="K304" s="68" t="n">
        <v>19.8274</v>
      </c>
      <c r="L304" s="68" t="n">
        <f aca="false">K304*$P$8/$P$7</f>
        <v>143.445952756285</v>
      </c>
      <c r="M304" s="68" t="n">
        <f aca="false">K304*$P$9/$P$7</f>
        <v>1434.45952756285</v>
      </c>
      <c r="S304" s="56" t="n">
        <f aca="false">J304</f>
        <v>300</v>
      </c>
      <c r="T304" s="68" t="n">
        <f aca="false">$G$6</f>
        <v>25.7588083333333</v>
      </c>
      <c r="U304" s="68" t="n">
        <f aca="false">$G$7</f>
        <v>257.588083333333</v>
      </c>
      <c r="Y304" s="0" t="n">
        <v>300</v>
      </c>
      <c r="Z304" s="0" t="n">
        <f aca="false">IF(Y304&lt;'Graphical input'!$D$12,$AA$2,IF(Y304&lt;'Graphical input'!$D$13,$AA$2*'Graphical input'!$J$7,$AA$2))*24*'Graphical input'!$D$5</f>
        <v>240</v>
      </c>
      <c r="AA304" s="0" t="n">
        <f aca="false">Z304*$AA$3</f>
        <v>1680</v>
      </c>
      <c r="AD304" s="0" t="n">
        <v>300</v>
      </c>
      <c r="AE304" s="0" t="n">
        <f aca="false">IF(AD304&lt;'Graphical input'!$D$12,$AF$2,IF(AD304&lt;'Graphical input'!$D$13,($AF$2*'Graphical input'!$J$7),$AF$2))*24*'Graphical input'!$D$5</f>
        <v>1281.6</v>
      </c>
      <c r="AF304" s="0" t="n">
        <f aca="false">AE304*$AF$3</f>
        <v>3000</v>
      </c>
      <c r="AH304" s="0" t="n">
        <v>300</v>
      </c>
      <c r="AI304" s="0" t="n">
        <f aca="false">IF(AH304&lt;'Graphical input'!$D$12,$AJ$2,IF(AH304&lt;'Graphical input'!$D$13,$AJ$2*'Graphical input'!$J$7,$AJ$2))*24*'Graphical input'!$D$5</f>
        <v>3120</v>
      </c>
      <c r="AJ304" s="0" t="n">
        <f aca="false">AI304*$AF$3</f>
        <v>7303.37078651685</v>
      </c>
    </row>
    <row r="305" customFormat="false" ht="12.75" hidden="false" customHeight="false" outlineLevel="0" collapsed="false">
      <c r="J305" s="0" t="n">
        <v>301</v>
      </c>
      <c r="K305" s="68" t="n">
        <v>25.23265</v>
      </c>
      <c r="L305" s="68" t="n">
        <f aca="false">K305*$P$8/$P$7</f>
        <v>182.551495396062</v>
      </c>
      <c r="M305" s="68" t="n">
        <f aca="false">K305*$P$9/$P$7</f>
        <v>1825.51495396062</v>
      </c>
      <c r="S305" s="56" t="n">
        <f aca="false">J305</f>
        <v>301</v>
      </c>
      <c r="T305" s="68" t="n">
        <f aca="false">$G$6</f>
        <v>25.7588083333333</v>
      </c>
      <c r="U305" s="68" t="n">
        <f aca="false">$G$7</f>
        <v>257.588083333333</v>
      </c>
      <c r="Y305" s="0" t="n">
        <v>301</v>
      </c>
      <c r="Z305" s="0" t="n">
        <f aca="false">IF(Y305&lt;'Graphical input'!$D$12,$AA$2,IF(Y305&lt;'Graphical input'!$D$13,$AA$2*'Graphical input'!$J$7,$AA$2))*24*'Graphical input'!$D$5</f>
        <v>240</v>
      </c>
      <c r="AA305" s="0" t="n">
        <f aca="false">Z305*$AA$3</f>
        <v>1680</v>
      </c>
      <c r="AD305" s="0" t="n">
        <v>301</v>
      </c>
      <c r="AE305" s="0" t="n">
        <f aca="false">IF(AD305&lt;'Graphical input'!$D$12,$AF$2,IF(AD305&lt;'Graphical input'!$D$13,($AF$2*'Graphical input'!$J$7),$AF$2))*24*'Graphical input'!$D$5</f>
        <v>1281.6</v>
      </c>
      <c r="AF305" s="0" t="n">
        <f aca="false">AE305*$AF$3</f>
        <v>3000</v>
      </c>
      <c r="AH305" s="0" t="n">
        <v>301</v>
      </c>
      <c r="AI305" s="0" t="n">
        <f aca="false">IF(AH305&lt;'Graphical input'!$D$12,$AJ$2,IF(AH305&lt;'Graphical input'!$D$13,$AJ$2*'Graphical input'!$J$7,$AJ$2))*24*'Graphical input'!$D$5</f>
        <v>3120</v>
      </c>
      <c r="AJ305" s="0" t="n">
        <f aca="false">AI305*$AF$3</f>
        <v>7303.37078651685</v>
      </c>
    </row>
    <row r="306" customFormat="false" ht="12.75" hidden="false" customHeight="false" outlineLevel="0" collapsed="false">
      <c r="J306" s="0" t="n">
        <v>302</v>
      </c>
      <c r="K306" s="68" t="n">
        <v>23.40405</v>
      </c>
      <c r="L306" s="68" t="n">
        <f aca="false">K306*$P$8/$P$7</f>
        <v>169.322061924697</v>
      </c>
      <c r="M306" s="68" t="n">
        <f aca="false">K306*$P$9/$P$7</f>
        <v>1693.22061924697</v>
      </c>
      <c r="S306" s="56" t="n">
        <f aca="false">J306</f>
        <v>302</v>
      </c>
      <c r="T306" s="68" t="n">
        <f aca="false">$G$6</f>
        <v>25.7588083333333</v>
      </c>
      <c r="U306" s="68" t="n">
        <f aca="false">$G$7</f>
        <v>257.588083333333</v>
      </c>
      <c r="Y306" s="0" t="n">
        <v>302</v>
      </c>
      <c r="Z306" s="0" t="n">
        <f aca="false">IF(Y306&lt;'Graphical input'!$D$12,$AA$2,IF(Y306&lt;'Graphical input'!$D$13,$AA$2*'Graphical input'!$J$7,$AA$2))*24*'Graphical input'!$D$5</f>
        <v>240</v>
      </c>
      <c r="AA306" s="0" t="n">
        <f aca="false">Z306*$AA$3</f>
        <v>1680</v>
      </c>
      <c r="AD306" s="0" t="n">
        <v>302</v>
      </c>
      <c r="AE306" s="0" t="n">
        <f aca="false">IF(AD306&lt;'Graphical input'!$D$12,$AF$2,IF(AD306&lt;'Graphical input'!$D$13,($AF$2*'Graphical input'!$J$7),$AF$2))*24*'Graphical input'!$D$5</f>
        <v>1281.6</v>
      </c>
      <c r="AF306" s="0" t="n">
        <f aca="false">AE306*$AF$3</f>
        <v>3000</v>
      </c>
      <c r="AH306" s="0" t="n">
        <v>302</v>
      </c>
      <c r="AI306" s="0" t="n">
        <f aca="false">IF(AH306&lt;'Graphical input'!$D$12,$AJ$2,IF(AH306&lt;'Graphical input'!$D$13,$AJ$2*'Graphical input'!$J$7,$AJ$2))*24*'Graphical input'!$D$5</f>
        <v>3120</v>
      </c>
      <c r="AJ306" s="0" t="n">
        <f aca="false">AI306*$AF$3</f>
        <v>7303.37078651685</v>
      </c>
    </row>
    <row r="307" customFormat="false" ht="12.75" hidden="false" customHeight="false" outlineLevel="0" collapsed="false">
      <c r="J307" s="0" t="n">
        <v>303</v>
      </c>
      <c r="K307" s="68" t="n">
        <v>23.34365</v>
      </c>
      <c r="L307" s="68" t="n">
        <f aca="false">K307*$P$8/$P$7</f>
        <v>168.885084028126</v>
      </c>
      <c r="M307" s="68" t="n">
        <f aca="false">K307*$P$9/$P$7</f>
        <v>1688.85084028126</v>
      </c>
      <c r="S307" s="56" t="n">
        <f aca="false">J307</f>
        <v>303</v>
      </c>
      <c r="T307" s="68" t="n">
        <f aca="false">$G$6</f>
        <v>25.7588083333333</v>
      </c>
      <c r="U307" s="68" t="n">
        <f aca="false">$G$7</f>
        <v>257.588083333333</v>
      </c>
      <c r="Y307" s="0" t="n">
        <v>303</v>
      </c>
      <c r="Z307" s="0" t="n">
        <f aca="false">IF(Y307&lt;'Graphical input'!$D$12,$AA$2,IF(Y307&lt;'Graphical input'!$D$13,$AA$2*'Graphical input'!$J$7,$AA$2))*24*'Graphical input'!$D$5</f>
        <v>240</v>
      </c>
      <c r="AA307" s="0" t="n">
        <f aca="false">Z307*$AA$3</f>
        <v>1680</v>
      </c>
      <c r="AD307" s="0" t="n">
        <v>303</v>
      </c>
      <c r="AE307" s="0" t="n">
        <f aca="false">IF(AD307&lt;'Graphical input'!$D$12,$AF$2,IF(AD307&lt;'Graphical input'!$D$13,($AF$2*'Graphical input'!$J$7),$AF$2))*24*'Graphical input'!$D$5</f>
        <v>1281.6</v>
      </c>
      <c r="AF307" s="0" t="n">
        <f aca="false">AE307*$AF$3</f>
        <v>3000</v>
      </c>
      <c r="AH307" s="0" t="n">
        <v>303</v>
      </c>
      <c r="AI307" s="0" t="n">
        <f aca="false">IF(AH307&lt;'Graphical input'!$D$12,$AJ$2,IF(AH307&lt;'Graphical input'!$D$13,$AJ$2*'Graphical input'!$J$7,$AJ$2))*24*'Graphical input'!$D$5</f>
        <v>3120</v>
      </c>
      <c r="AJ307" s="0" t="n">
        <f aca="false">AI307*$AF$3</f>
        <v>7303.37078651685</v>
      </c>
    </row>
    <row r="308" customFormat="false" ht="12.75" hidden="false" customHeight="false" outlineLevel="0" collapsed="false">
      <c r="J308" s="0" t="n">
        <v>304</v>
      </c>
      <c r="K308" s="68" t="n">
        <v>22.55725</v>
      </c>
      <c r="L308" s="68" t="n">
        <f aca="false">K308*$P$8/$P$7</f>
        <v>163.195689692633</v>
      </c>
      <c r="M308" s="68" t="n">
        <f aca="false">K308*$P$9/$P$7</f>
        <v>1631.95689692633</v>
      </c>
      <c r="S308" s="56" t="n">
        <f aca="false">J308</f>
        <v>304</v>
      </c>
      <c r="T308" s="68" t="n">
        <f aca="false">$G$6</f>
        <v>25.7588083333333</v>
      </c>
      <c r="U308" s="68" t="n">
        <f aca="false">$G$7</f>
        <v>257.588083333333</v>
      </c>
      <c r="Y308" s="0" t="n">
        <v>304</v>
      </c>
      <c r="Z308" s="0" t="n">
        <f aca="false">IF(Y308&lt;'Graphical input'!$D$12,$AA$2,IF(Y308&lt;'Graphical input'!$D$13,$AA$2*'Graphical input'!$J$7,$AA$2))*24*'Graphical input'!$D$5</f>
        <v>240</v>
      </c>
      <c r="AA308" s="0" t="n">
        <f aca="false">Z308*$AA$3</f>
        <v>1680</v>
      </c>
      <c r="AD308" s="0" t="n">
        <v>304</v>
      </c>
      <c r="AE308" s="0" t="n">
        <f aca="false">IF(AD308&lt;'Graphical input'!$D$12,$AF$2,IF(AD308&lt;'Graphical input'!$D$13,($AF$2*'Graphical input'!$J$7),$AF$2))*24*'Graphical input'!$D$5</f>
        <v>1281.6</v>
      </c>
      <c r="AF308" s="0" t="n">
        <f aca="false">AE308*$AF$3</f>
        <v>3000</v>
      </c>
      <c r="AH308" s="0" t="n">
        <v>304</v>
      </c>
      <c r="AI308" s="0" t="n">
        <f aca="false">IF(AH308&lt;'Graphical input'!$D$12,$AJ$2,IF(AH308&lt;'Graphical input'!$D$13,$AJ$2*'Graphical input'!$J$7,$AJ$2))*24*'Graphical input'!$D$5</f>
        <v>3120</v>
      </c>
      <c r="AJ308" s="0" t="n">
        <f aca="false">AI308*$AF$3</f>
        <v>7303.37078651685</v>
      </c>
    </row>
    <row r="309" customFormat="false" ht="12.75" hidden="false" customHeight="false" outlineLevel="0" collapsed="false">
      <c r="J309" s="0" t="n">
        <v>305</v>
      </c>
      <c r="K309" s="68" t="n">
        <v>24.80625</v>
      </c>
      <c r="L309" s="68" t="n">
        <f aca="false">K309*$P$8/$P$7</f>
        <v>179.466605079869</v>
      </c>
      <c r="M309" s="68" t="n">
        <f aca="false">K309*$P$9/$P$7</f>
        <v>1794.66605079869</v>
      </c>
      <c r="S309" s="56" t="n">
        <f aca="false">J309</f>
        <v>305</v>
      </c>
      <c r="T309" s="68" t="n">
        <f aca="false">$G$6</f>
        <v>25.7588083333333</v>
      </c>
      <c r="U309" s="68" t="n">
        <f aca="false">$G$7</f>
        <v>257.588083333333</v>
      </c>
      <c r="Y309" s="0" t="n">
        <v>305</v>
      </c>
      <c r="Z309" s="0" t="n">
        <f aca="false">IF(Y309&lt;'Graphical input'!$D$12,$AA$2,IF(Y309&lt;'Graphical input'!$D$13,$AA$2*'Graphical input'!$J$7,$AA$2))*24*'Graphical input'!$D$5</f>
        <v>240</v>
      </c>
      <c r="AA309" s="0" t="n">
        <f aca="false">Z309*$AA$3</f>
        <v>1680</v>
      </c>
      <c r="AD309" s="0" t="n">
        <v>305</v>
      </c>
      <c r="AE309" s="0" t="n">
        <f aca="false">IF(AD309&lt;'Graphical input'!$D$12,$AF$2,IF(AD309&lt;'Graphical input'!$D$13,($AF$2*'Graphical input'!$J$7),$AF$2))*24*'Graphical input'!$D$5</f>
        <v>1281.6</v>
      </c>
      <c r="AF309" s="0" t="n">
        <f aca="false">AE309*$AF$3</f>
        <v>3000</v>
      </c>
      <c r="AH309" s="0" t="n">
        <v>305</v>
      </c>
      <c r="AI309" s="0" t="n">
        <f aca="false">IF(AH309&lt;'Graphical input'!$D$12,$AJ$2,IF(AH309&lt;'Graphical input'!$D$13,$AJ$2*'Graphical input'!$J$7,$AJ$2))*24*'Graphical input'!$D$5</f>
        <v>3120</v>
      </c>
      <c r="AJ309" s="0" t="n">
        <f aca="false">AI309*$AF$3</f>
        <v>7303.37078651685</v>
      </c>
    </row>
    <row r="310" customFormat="false" ht="12.75" hidden="false" customHeight="false" outlineLevel="0" collapsed="false">
      <c r="J310" s="0" t="n">
        <v>306</v>
      </c>
      <c r="K310" s="68" t="n">
        <v>23.29225</v>
      </c>
      <c r="L310" s="68" t="n">
        <f aca="false">K310*$P$8/$P$7</f>
        <v>168.513218732037</v>
      </c>
      <c r="M310" s="68" t="n">
        <f aca="false">K310*$P$9/$P$7</f>
        <v>1685.13218732037</v>
      </c>
      <c r="S310" s="56" t="n">
        <f aca="false">J310</f>
        <v>306</v>
      </c>
      <c r="T310" s="68" t="n">
        <f aca="false">$G$6</f>
        <v>25.7588083333333</v>
      </c>
      <c r="U310" s="68" t="n">
        <f aca="false">$G$7</f>
        <v>257.588083333333</v>
      </c>
      <c r="Y310" s="0" t="n">
        <v>306</v>
      </c>
      <c r="Z310" s="0" t="n">
        <f aca="false">IF(Y310&lt;'Graphical input'!$D$12,$AA$2,IF(Y310&lt;'Graphical input'!$D$13,$AA$2*'Graphical input'!$J$7,$AA$2))*24*'Graphical input'!$D$5</f>
        <v>240</v>
      </c>
      <c r="AA310" s="0" t="n">
        <f aca="false">Z310*$AA$3</f>
        <v>1680</v>
      </c>
      <c r="AD310" s="0" t="n">
        <v>306</v>
      </c>
      <c r="AE310" s="0" t="n">
        <f aca="false">IF(AD310&lt;'Graphical input'!$D$12,$AF$2,IF(AD310&lt;'Graphical input'!$D$13,($AF$2*'Graphical input'!$J$7),$AF$2))*24*'Graphical input'!$D$5</f>
        <v>1281.6</v>
      </c>
      <c r="AF310" s="0" t="n">
        <f aca="false">AE310*$AF$3</f>
        <v>3000</v>
      </c>
      <c r="AH310" s="0" t="n">
        <v>306</v>
      </c>
      <c r="AI310" s="0" t="n">
        <f aca="false">IF(AH310&lt;'Graphical input'!$D$12,$AJ$2,IF(AH310&lt;'Graphical input'!$D$13,$AJ$2*'Graphical input'!$J$7,$AJ$2))*24*'Graphical input'!$D$5</f>
        <v>3120</v>
      </c>
      <c r="AJ310" s="0" t="n">
        <f aca="false">AI310*$AF$3</f>
        <v>7303.37078651685</v>
      </c>
    </row>
    <row r="311" customFormat="false" ht="12.75" hidden="false" customHeight="false" outlineLevel="0" collapsed="false">
      <c r="J311" s="0" t="n">
        <v>307</v>
      </c>
      <c r="K311" s="68" t="n">
        <v>23.94435</v>
      </c>
      <c r="L311" s="68" t="n">
        <f aca="false">K311*$P$8/$P$7</f>
        <v>173.230988373663</v>
      </c>
      <c r="M311" s="68" t="n">
        <f aca="false">K311*$P$9/$P$7</f>
        <v>1732.30988373663</v>
      </c>
      <c r="S311" s="56" t="n">
        <f aca="false">J311</f>
        <v>307</v>
      </c>
      <c r="T311" s="68" t="n">
        <f aca="false">$G$6</f>
        <v>25.7588083333333</v>
      </c>
      <c r="U311" s="68" t="n">
        <f aca="false">$G$7</f>
        <v>257.588083333333</v>
      </c>
      <c r="Y311" s="0" t="n">
        <v>307</v>
      </c>
      <c r="Z311" s="0" t="n">
        <f aca="false">IF(Y311&lt;'Graphical input'!$D$12,$AA$2,IF(Y311&lt;'Graphical input'!$D$13,$AA$2*'Graphical input'!$J$7,$AA$2))*24*'Graphical input'!$D$5</f>
        <v>240</v>
      </c>
      <c r="AA311" s="0" t="n">
        <f aca="false">Z311*$AA$3</f>
        <v>1680</v>
      </c>
      <c r="AD311" s="0" t="n">
        <v>307</v>
      </c>
      <c r="AE311" s="0" t="n">
        <f aca="false">IF(AD311&lt;'Graphical input'!$D$12,$AF$2,IF(AD311&lt;'Graphical input'!$D$13,($AF$2*'Graphical input'!$J$7),$AF$2))*24*'Graphical input'!$D$5</f>
        <v>1281.6</v>
      </c>
      <c r="AF311" s="0" t="n">
        <f aca="false">AE311*$AF$3</f>
        <v>3000</v>
      </c>
      <c r="AH311" s="0" t="n">
        <v>307</v>
      </c>
      <c r="AI311" s="0" t="n">
        <f aca="false">IF(AH311&lt;'Graphical input'!$D$12,$AJ$2,IF(AH311&lt;'Graphical input'!$D$13,$AJ$2*'Graphical input'!$J$7,$AJ$2))*24*'Graphical input'!$D$5</f>
        <v>3120</v>
      </c>
      <c r="AJ311" s="0" t="n">
        <f aca="false">AI311*$AF$3</f>
        <v>7303.37078651685</v>
      </c>
    </row>
    <row r="312" customFormat="false" ht="12.75" hidden="false" customHeight="false" outlineLevel="0" collapsed="false">
      <c r="J312" s="0" t="n">
        <v>308</v>
      </c>
      <c r="K312" s="68" t="n">
        <v>24.73985</v>
      </c>
      <c r="L312" s="68" t="n">
        <f aca="false">K312*$P$8/$P$7</f>
        <v>178.986218782976</v>
      </c>
      <c r="M312" s="68" t="n">
        <f aca="false">K312*$P$9/$P$7</f>
        <v>1789.86218782976</v>
      </c>
      <c r="S312" s="56" t="n">
        <f aca="false">J312</f>
        <v>308</v>
      </c>
      <c r="T312" s="68" t="n">
        <f aca="false">$G$6</f>
        <v>25.7588083333333</v>
      </c>
      <c r="U312" s="68" t="n">
        <f aca="false">$G$7</f>
        <v>257.588083333333</v>
      </c>
      <c r="Y312" s="0" t="n">
        <v>308</v>
      </c>
      <c r="Z312" s="0" t="n">
        <f aca="false">IF(Y312&lt;'Graphical input'!$D$12,$AA$2,IF(Y312&lt;'Graphical input'!$D$13,$AA$2*'Graphical input'!$J$7,$AA$2))*24*'Graphical input'!$D$5</f>
        <v>240</v>
      </c>
      <c r="AA312" s="0" t="n">
        <f aca="false">Z312*$AA$3</f>
        <v>1680</v>
      </c>
      <c r="AD312" s="0" t="n">
        <v>308</v>
      </c>
      <c r="AE312" s="0" t="n">
        <f aca="false">IF(AD312&lt;'Graphical input'!$D$12,$AF$2,IF(AD312&lt;'Graphical input'!$D$13,($AF$2*'Graphical input'!$J$7),$AF$2))*24*'Graphical input'!$D$5</f>
        <v>1281.6</v>
      </c>
      <c r="AF312" s="0" t="n">
        <f aca="false">AE312*$AF$3</f>
        <v>3000</v>
      </c>
      <c r="AH312" s="0" t="n">
        <v>308</v>
      </c>
      <c r="AI312" s="0" t="n">
        <f aca="false">IF(AH312&lt;'Graphical input'!$D$12,$AJ$2,IF(AH312&lt;'Graphical input'!$D$13,$AJ$2*'Graphical input'!$J$7,$AJ$2))*24*'Graphical input'!$D$5</f>
        <v>3120</v>
      </c>
      <c r="AJ312" s="0" t="n">
        <f aca="false">AI312*$AF$3</f>
        <v>7303.37078651685</v>
      </c>
    </row>
    <row r="313" customFormat="false" ht="12.75" hidden="false" customHeight="false" outlineLevel="0" collapsed="false">
      <c r="J313" s="0" t="n">
        <v>309</v>
      </c>
      <c r="K313" s="68" t="n">
        <v>27.1787</v>
      </c>
      <c r="L313" s="68" t="n">
        <f aca="false">K313*$P$8/$P$7</f>
        <v>196.630648303724</v>
      </c>
      <c r="M313" s="68" t="n">
        <f aca="false">K313*$P$9/$P$7</f>
        <v>1966.30648303724</v>
      </c>
      <c r="S313" s="56" t="n">
        <f aca="false">J313</f>
        <v>309</v>
      </c>
      <c r="T313" s="68" t="n">
        <f aca="false">$G$6</f>
        <v>25.7588083333333</v>
      </c>
      <c r="U313" s="68" t="n">
        <f aca="false">$G$7</f>
        <v>257.588083333333</v>
      </c>
      <c r="Y313" s="0" t="n">
        <v>309</v>
      </c>
      <c r="Z313" s="0" t="n">
        <f aca="false">IF(Y313&lt;'Graphical input'!$D$12,$AA$2,IF(Y313&lt;'Graphical input'!$D$13,$AA$2*'Graphical input'!$J$7,$AA$2))*24*'Graphical input'!$D$5</f>
        <v>240</v>
      </c>
      <c r="AA313" s="0" t="n">
        <f aca="false">Z313*$AA$3</f>
        <v>1680</v>
      </c>
      <c r="AD313" s="0" t="n">
        <v>309</v>
      </c>
      <c r="AE313" s="0" t="n">
        <f aca="false">IF(AD313&lt;'Graphical input'!$D$12,$AF$2,IF(AD313&lt;'Graphical input'!$D$13,($AF$2*'Graphical input'!$J$7),$AF$2))*24*'Graphical input'!$D$5</f>
        <v>1281.6</v>
      </c>
      <c r="AF313" s="0" t="n">
        <f aca="false">AE313*$AF$3</f>
        <v>3000</v>
      </c>
      <c r="AH313" s="0" t="n">
        <v>309</v>
      </c>
      <c r="AI313" s="0" t="n">
        <f aca="false">IF(AH313&lt;'Graphical input'!$D$12,$AJ$2,IF(AH313&lt;'Graphical input'!$D$13,$AJ$2*'Graphical input'!$J$7,$AJ$2))*24*'Graphical input'!$D$5</f>
        <v>3120</v>
      </c>
      <c r="AJ313" s="0" t="n">
        <f aca="false">AI313*$AF$3</f>
        <v>7303.37078651685</v>
      </c>
    </row>
    <row r="314" customFormat="false" ht="12.75" hidden="false" customHeight="false" outlineLevel="0" collapsed="false">
      <c r="J314" s="0" t="n">
        <v>310</v>
      </c>
      <c r="K314" s="68" t="n">
        <v>25.4596</v>
      </c>
      <c r="L314" s="68" t="n">
        <f aca="false">K314*$P$8/$P$7</f>
        <v>184.193418138229</v>
      </c>
      <c r="M314" s="68" t="n">
        <f aca="false">K314*$P$9/$P$7</f>
        <v>1841.93418138229</v>
      </c>
      <c r="S314" s="56" t="n">
        <f aca="false">J314</f>
        <v>310</v>
      </c>
      <c r="T314" s="68" t="n">
        <f aca="false">$G$6</f>
        <v>25.7588083333333</v>
      </c>
      <c r="U314" s="68" t="n">
        <f aca="false">$G$7</f>
        <v>257.588083333333</v>
      </c>
      <c r="Y314" s="0" t="n">
        <v>310</v>
      </c>
      <c r="Z314" s="0" t="n">
        <f aca="false">IF(Y314&lt;'Graphical input'!$D$12,$AA$2,IF(Y314&lt;'Graphical input'!$D$13,$AA$2*'Graphical input'!$J$7,$AA$2))*24*'Graphical input'!$D$5</f>
        <v>240</v>
      </c>
      <c r="AA314" s="0" t="n">
        <f aca="false">Z314*$AA$3</f>
        <v>1680</v>
      </c>
      <c r="AD314" s="0" t="n">
        <v>310</v>
      </c>
      <c r="AE314" s="0" t="n">
        <f aca="false">IF(AD314&lt;'Graphical input'!$D$12,$AF$2,IF(AD314&lt;'Graphical input'!$D$13,($AF$2*'Graphical input'!$J$7),$AF$2))*24*'Graphical input'!$D$5</f>
        <v>1281.6</v>
      </c>
      <c r="AF314" s="0" t="n">
        <f aca="false">AE314*$AF$3</f>
        <v>3000</v>
      </c>
      <c r="AH314" s="0" t="n">
        <v>310</v>
      </c>
      <c r="AI314" s="0" t="n">
        <f aca="false">IF(AH314&lt;'Graphical input'!$D$12,$AJ$2,IF(AH314&lt;'Graphical input'!$D$13,$AJ$2*'Graphical input'!$J$7,$AJ$2))*24*'Graphical input'!$D$5</f>
        <v>3120</v>
      </c>
      <c r="AJ314" s="0" t="n">
        <f aca="false">AI314*$AF$3</f>
        <v>7303.37078651685</v>
      </c>
    </row>
    <row r="315" customFormat="false" ht="12.75" hidden="false" customHeight="false" outlineLevel="0" collapsed="false">
      <c r="J315" s="0" t="n">
        <v>311</v>
      </c>
      <c r="K315" s="68" t="n">
        <v>26.474</v>
      </c>
      <c r="L315" s="68" t="n">
        <f aca="false">K315*$P$8/$P$7</f>
        <v>191.532331685945</v>
      </c>
      <c r="M315" s="68" t="n">
        <f aca="false">K315*$P$9/$P$7</f>
        <v>1915.32331685945</v>
      </c>
      <c r="S315" s="56" t="n">
        <f aca="false">J315</f>
        <v>311</v>
      </c>
      <c r="T315" s="68" t="n">
        <f aca="false">$G$6</f>
        <v>25.7588083333333</v>
      </c>
      <c r="U315" s="68" t="n">
        <f aca="false">$G$7</f>
        <v>257.588083333333</v>
      </c>
      <c r="Y315" s="0" t="n">
        <v>311</v>
      </c>
      <c r="Z315" s="0" t="n">
        <f aca="false">IF(Y315&lt;'Graphical input'!$D$12,$AA$2,IF(Y315&lt;'Graphical input'!$D$13,$AA$2*'Graphical input'!$J$7,$AA$2))*24*'Graphical input'!$D$5</f>
        <v>240</v>
      </c>
      <c r="AA315" s="0" t="n">
        <f aca="false">Z315*$AA$3</f>
        <v>1680</v>
      </c>
      <c r="AD315" s="0" t="n">
        <v>311</v>
      </c>
      <c r="AE315" s="0" t="n">
        <f aca="false">IF(AD315&lt;'Graphical input'!$D$12,$AF$2,IF(AD315&lt;'Graphical input'!$D$13,($AF$2*'Graphical input'!$J$7),$AF$2))*24*'Graphical input'!$D$5</f>
        <v>1281.6</v>
      </c>
      <c r="AF315" s="0" t="n">
        <f aca="false">AE315*$AF$3</f>
        <v>3000</v>
      </c>
      <c r="AH315" s="0" t="n">
        <v>311</v>
      </c>
      <c r="AI315" s="0" t="n">
        <f aca="false">IF(AH315&lt;'Graphical input'!$D$12,$AJ$2,IF(AH315&lt;'Graphical input'!$D$13,$AJ$2*'Graphical input'!$J$7,$AJ$2))*24*'Graphical input'!$D$5</f>
        <v>3120</v>
      </c>
      <c r="AJ315" s="0" t="n">
        <f aca="false">AI315*$AF$3</f>
        <v>7303.37078651685</v>
      </c>
    </row>
    <row r="316" customFormat="false" ht="12.75" hidden="false" customHeight="false" outlineLevel="0" collapsed="false">
      <c r="J316" s="0" t="n">
        <v>312</v>
      </c>
      <c r="K316" s="68" t="n">
        <v>26.2847</v>
      </c>
      <c r="L316" s="68" t="n">
        <f aca="false">K316*$P$8/$P$7</f>
        <v>190.162796655796</v>
      </c>
      <c r="M316" s="68" t="n">
        <f aca="false">K316*$P$9/$P$7</f>
        <v>1901.62796655796</v>
      </c>
      <c r="S316" s="56" t="n">
        <f aca="false">J316</f>
        <v>312</v>
      </c>
      <c r="T316" s="68" t="n">
        <f aca="false">$G$6</f>
        <v>25.7588083333333</v>
      </c>
      <c r="U316" s="68" t="n">
        <f aca="false">$G$7</f>
        <v>257.588083333333</v>
      </c>
      <c r="Y316" s="0" t="n">
        <v>312</v>
      </c>
      <c r="Z316" s="0" t="n">
        <f aca="false">IF(Y316&lt;'Graphical input'!$D$12,$AA$2,IF(Y316&lt;'Graphical input'!$D$13,$AA$2*'Graphical input'!$J$7,$AA$2))*24*'Graphical input'!$D$5</f>
        <v>240</v>
      </c>
      <c r="AA316" s="0" t="n">
        <f aca="false">Z316*$AA$3</f>
        <v>1680</v>
      </c>
      <c r="AD316" s="0" t="n">
        <v>312</v>
      </c>
      <c r="AE316" s="0" t="n">
        <f aca="false">IF(AD316&lt;'Graphical input'!$D$12,$AF$2,IF(AD316&lt;'Graphical input'!$D$13,($AF$2*'Graphical input'!$J$7),$AF$2))*24*'Graphical input'!$D$5</f>
        <v>1281.6</v>
      </c>
      <c r="AF316" s="0" t="n">
        <f aca="false">AE316*$AF$3</f>
        <v>3000</v>
      </c>
      <c r="AH316" s="0" t="n">
        <v>312</v>
      </c>
      <c r="AI316" s="0" t="n">
        <f aca="false">IF(AH316&lt;'Graphical input'!$D$12,$AJ$2,IF(AH316&lt;'Graphical input'!$D$13,$AJ$2*'Graphical input'!$J$7,$AJ$2))*24*'Graphical input'!$D$5</f>
        <v>3120</v>
      </c>
      <c r="AJ316" s="0" t="n">
        <f aca="false">AI316*$AF$3</f>
        <v>7303.37078651685</v>
      </c>
    </row>
    <row r="317" customFormat="false" ht="12.75" hidden="false" customHeight="false" outlineLevel="0" collapsed="false">
      <c r="J317" s="0" t="n">
        <v>313</v>
      </c>
      <c r="K317" s="68" t="n">
        <v>27.00985</v>
      </c>
      <c r="L317" s="68" t="n">
        <f aca="false">K317*$P$8/$P$7</f>
        <v>195.409063571338</v>
      </c>
      <c r="M317" s="68" t="n">
        <f aca="false">K317*$P$9/$P$7</f>
        <v>1954.09063571338</v>
      </c>
      <c r="S317" s="56" t="n">
        <f aca="false">J317</f>
        <v>313</v>
      </c>
      <c r="T317" s="68" t="n">
        <f aca="false">$G$6</f>
        <v>25.7588083333333</v>
      </c>
      <c r="U317" s="68" t="n">
        <f aca="false">$G$7</f>
        <v>257.588083333333</v>
      </c>
      <c r="Y317" s="0" t="n">
        <v>313</v>
      </c>
      <c r="Z317" s="0" t="n">
        <f aca="false">IF(Y317&lt;'Graphical input'!$D$12,$AA$2,IF(Y317&lt;'Graphical input'!$D$13,$AA$2*'Graphical input'!$J$7,$AA$2))*24*'Graphical input'!$D$5</f>
        <v>240</v>
      </c>
      <c r="AA317" s="0" t="n">
        <f aca="false">Z317*$AA$3</f>
        <v>1680</v>
      </c>
      <c r="AD317" s="0" t="n">
        <v>313</v>
      </c>
      <c r="AE317" s="0" t="n">
        <f aca="false">IF(AD317&lt;'Graphical input'!$D$12,$AF$2,IF(AD317&lt;'Graphical input'!$D$13,($AF$2*'Graphical input'!$J$7),$AF$2))*24*'Graphical input'!$D$5</f>
        <v>1281.6</v>
      </c>
      <c r="AF317" s="0" t="n">
        <f aca="false">AE317*$AF$3</f>
        <v>3000</v>
      </c>
      <c r="AH317" s="0" t="n">
        <v>313</v>
      </c>
      <c r="AI317" s="0" t="n">
        <f aca="false">IF(AH317&lt;'Graphical input'!$D$12,$AJ$2,IF(AH317&lt;'Graphical input'!$D$13,$AJ$2*'Graphical input'!$J$7,$AJ$2))*24*'Graphical input'!$D$5</f>
        <v>3120</v>
      </c>
      <c r="AJ317" s="0" t="n">
        <f aca="false">AI317*$AF$3</f>
        <v>7303.37078651685</v>
      </c>
    </row>
    <row r="318" customFormat="false" ht="12.75" hidden="false" customHeight="false" outlineLevel="0" collapsed="false">
      <c r="J318" s="0" t="n">
        <v>314</v>
      </c>
      <c r="K318" s="68" t="n">
        <v>25.86425</v>
      </c>
      <c r="L318" s="68" t="n">
        <f aca="false">K318*$P$8/$P$7</f>
        <v>187.120953003256</v>
      </c>
      <c r="M318" s="68" t="n">
        <f aca="false">K318*$P$9/$P$7</f>
        <v>1871.20953003256</v>
      </c>
      <c r="S318" s="56" t="n">
        <f aca="false">J318</f>
        <v>314</v>
      </c>
      <c r="T318" s="68" t="n">
        <f aca="false">$G$6</f>
        <v>25.7588083333333</v>
      </c>
      <c r="U318" s="68" t="n">
        <f aca="false">$G$7</f>
        <v>257.588083333333</v>
      </c>
      <c r="Y318" s="0" t="n">
        <v>314</v>
      </c>
      <c r="Z318" s="0" t="n">
        <f aca="false">IF(Y318&lt;'Graphical input'!$D$12,$AA$2,IF(Y318&lt;'Graphical input'!$D$13,$AA$2*'Graphical input'!$J$7,$AA$2))*24*'Graphical input'!$D$5</f>
        <v>240</v>
      </c>
      <c r="AA318" s="0" t="n">
        <f aca="false">Z318*$AA$3</f>
        <v>1680</v>
      </c>
      <c r="AD318" s="0" t="n">
        <v>314</v>
      </c>
      <c r="AE318" s="0" t="n">
        <f aca="false">IF(AD318&lt;'Graphical input'!$D$12,$AF$2,IF(AD318&lt;'Graphical input'!$D$13,($AF$2*'Graphical input'!$J$7),$AF$2))*24*'Graphical input'!$D$5</f>
        <v>1281.6</v>
      </c>
      <c r="AF318" s="0" t="n">
        <f aca="false">AE318*$AF$3</f>
        <v>3000</v>
      </c>
      <c r="AH318" s="0" t="n">
        <v>314</v>
      </c>
      <c r="AI318" s="0" t="n">
        <f aca="false">IF(AH318&lt;'Graphical input'!$D$12,$AJ$2,IF(AH318&lt;'Graphical input'!$D$13,$AJ$2*'Graphical input'!$J$7,$AJ$2))*24*'Graphical input'!$D$5</f>
        <v>3120</v>
      </c>
      <c r="AJ318" s="0" t="n">
        <f aca="false">AI318*$AF$3</f>
        <v>7303.37078651685</v>
      </c>
    </row>
    <row r="319" customFormat="false" ht="12.75" hidden="false" customHeight="false" outlineLevel="0" collapsed="false">
      <c r="J319" s="0" t="n">
        <v>315</v>
      </c>
      <c r="K319" s="68" t="n">
        <v>16.2095</v>
      </c>
      <c r="L319" s="68" t="n">
        <f aca="false">K319*$P$8/$P$7</f>
        <v>117.271410835662</v>
      </c>
      <c r="M319" s="68" t="n">
        <f aca="false">K319*$P$9/$P$7</f>
        <v>1172.71410835662</v>
      </c>
      <c r="S319" s="56" t="n">
        <f aca="false">J319</f>
        <v>315</v>
      </c>
      <c r="T319" s="68" t="n">
        <f aca="false">$G$6</f>
        <v>25.7588083333333</v>
      </c>
      <c r="U319" s="68" t="n">
        <f aca="false">$G$7</f>
        <v>257.588083333333</v>
      </c>
      <c r="Y319" s="0" t="n">
        <v>315</v>
      </c>
      <c r="Z319" s="0" t="n">
        <f aca="false">IF(Y319&lt;'Graphical input'!$D$12,$AA$2,IF(Y319&lt;'Graphical input'!$D$13,$AA$2*'Graphical input'!$J$7,$AA$2))*24*'Graphical input'!$D$5</f>
        <v>240</v>
      </c>
      <c r="AA319" s="0" t="n">
        <f aca="false">Z319*$AA$3</f>
        <v>1680</v>
      </c>
      <c r="AD319" s="0" t="n">
        <v>315</v>
      </c>
      <c r="AE319" s="0" t="n">
        <f aca="false">IF(AD319&lt;'Graphical input'!$D$12,$AF$2,IF(AD319&lt;'Graphical input'!$D$13,($AF$2*'Graphical input'!$J$7),$AF$2))*24*'Graphical input'!$D$5</f>
        <v>1281.6</v>
      </c>
      <c r="AF319" s="0" t="n">
        <f aca="false">AE319*$AF$3</f>
        <v>3000</v>
      </c>
      <c r="AH319" s="0" t="n">
        <v>315</v>
      </c>
      <c r="AI319" s="0" t="n">
        <f aca="false">IF(AH319&lt;'Graphical input'!$D$12,$AJ$2,IF(AH319&lt;'Graphical input'!$D$13,$AJ$2*'Graphical input'!$J$7,$AJ$2))*24*'Graphical input'!$D$5</f>
        <v>3120</v>
      </c>
      <c r="AJ319" s="0" t="n">
        <f aca="false">AI319*$AF$3</f>
        <v>7303.37078651685</v>
      </c>
    </row>
    <row r="320" customFormat="false" ht="12.75" hidden="false" customHeight="false" outlineLevel="0" collapsed="false">
      <c r="J320" s="0" t="n">
        <v>316</v>
      </c>
      <c r="K320" s="68" t="n">
        <v>24.76425</v>
      </c>
      <c r="L320" s="68" t="n">
        <f aca="false">K320*$P$8/$P$7</f>
        <v>179.162746277618</v>
      </c>
      <c r="M320" s="68" t="n">
        <f aca="false">K320*$P$9/$P$7</f>
        <v>1791.62746277618</v>
      </c>
      <c r="S320" s="56" t="n">
        <f aca="false">J320</f>
        <v>316</v>
      </c>
      <c r="T320" s="68" t="n">
        <f aca="false">$G$6</f>
        <v>25.7588083333333</v>
      </c>
      <c r="U320" s="68" t="n">
        <f aca="false">$G$7</f>
        <v>257.588083333333</v>
      </c>
      <c r="Y320" s="0" t="n">
        <v>316</v>
      </c>
      <c r="Z320" s="0" t="n">
        <f aca="false">IF(Y320&lt;'Graphical input'!$D$12,$AA$2,IF(Y320&lt;'Graphical input'!$D$13,$AA$2*'Graphical input'!$J$7,$AA$2))*24*'Graphical input'!$D$5</f>
        <v>240</v>
      </c>
      <c r="AA320" s="0" t="n">
        <f aca="false">Z320*$AA$3</f>
        <v>1680</v>
      </c>
      <c r="AD320" s="0" t="n">
        <v>316</v>
      </c>
      <c r="AE320" s="0" t="n">
        <f aca="false">IF(AD320&lt;'Graphical input'!$D$12,$AF$2,IF(AD320&lt;'Graphical input'!$D$13,($AF$2*'Graphical input'!$J$7),$AF$2))*24*'Graphical input'!$D$5</f>
        <v>1281.6</v>
      </c>
      <c r="AF320" s="0" t="n">
        <f aca="false">AE320*$AF$3</f>
        <v>3000</v>
      </c>
      <c r="AH320" s="0" t="n">
        <v>316</v>
      </c>
      <c r="AI320" s="0" t="n">
        <f aca="false">IF(AH320&lt;'Graphical input'!$D$12,$AJ$2,IF(AH320&lt;'Graphical input'!$D$13,$AJ$2*'Graphical input'!$J$7,$AJ$2))*24*'Graphical input'!$D$5</f>
        <v>3120</v>
      </c>
      <c r="AJ320" s="0" t="n">
        <f aca="false">AI320*$AF$3</f>
        <v>7303.37078651685</v>
      </c>
    </row>
    <row r="321" customFormat="false" ht="12.75" hidden="false" customHeight="false" outlineLevel="0" collapsed="false">
      <c r="J321" s="0" t="n">
        <v>317</v>
      </c>
      <c r="K321" s="68" t="n">
        <v>20.4887</v>
      </c>
      <c r="L321" s="68" t="n">
        <f aca="false">K321*$P$8/$P$7</f>
        <v>148.230281945071</v>
      </c>
      <c r="M321" s="68" t="n">
        <f aca="false">K321*$P$9/$P$7</f>
        <v>1482.30281945071</v>
      </c>
      <c r="S321" s="56" t="n">
        <f aca="false">J321</f>
        <v>317</v>
      </c>
      <c r="T321" s="68" t="n">
        <f aca="false">$G$6</f>
        <v>25.7588083333333</v>
      </c>
      <c r="U321" s="68" t="n">
        <f aca="false">$G$7</f>
        <v>257.588083333333</v>
      </c>
      <c r="Y321" s="0" t="n">
        <v>317</v>
      </c>
      <c r="Z321" s="0" t="n">
        <f aca="false">IF(Y321&lt;'Graphical input'!$D$12,$AA$2,IF(Y321&lt;'Graphical input'!$D$13,$AA$2*'Graphical input'!$J$7,$AA$2))*24*'Graphical input'!$D$5</f>
        <v>240</v>
      </c>
      <c r="AA321" s="0" t="n">
        <f aca="false">Z321*$AA$3</f>
        <v>1680</v>
      </c>
      <c r="AD321" s="0" t="n">
        <v>317</v>
      </c>
      <c r="AE321" s="0" t="n">
        <f aca="false">IF(AD321&lt;'Graphical input'!$D$12,$AF$2,IF(AD321&lt;'Graphical input'!$D$13,($AF$2*'Graphical input'!$J$7),$AF$2))*24*'Graphical input'!$D$5</f>
        <v>1281.6</v>
      </c>
      <c r="AF321" s="0" t="n">
        <f aca="false">AE321*$AF$3</f>
        <v>3000</v>
      </c>
      <c r="AH321" s="0" t="n">
        <v>317</v>
      </c>
      <c r="AI321" s="0" t="n">
        <f aca="false">IF(AH321&lt;'Graphical input'!$D$12,$AJ$2,IF(AH321&lt;'Graphical input'!$D$13,$AJ$2*'Graphical input'!$J$7,$AJ$2))*24*'Graphical input'!$D$5</f>
        <v>3120</v>
      </c>
      <c r="AJ321" s="0" t="n">
        <f aca="false">AI321*$AF$3</f>
        <v>7303.37078651685</v>
      </c>
    </row>
    <row r="322" customFormat="false" ht="12.75" hidden="false" customHeight="false" outlineLevel="0" collapsed="false">
      <c r="J322" s="0" t="n">
        <v>318</v>
      </c>
      <c r="K322" s="68" t="n">
        <v>22.60905</v>
      </c>
      <c r="L322" s="68" t="n">
        <f aca="false">K322*$P$8/$P$7</f>
        <v>163.570448882077</v>
      </c>
      <c r="M322" s="68" t="n">
        <f aca="false">K322*$P$9/$P$7</f>
        <v>1635.70448882077</v>
      </c>
      <c r="S322" s="56" t="n">
        <f aca="false">J322</f>
        <v>318</v>
      </c>
      <c r="T322" s="68" t="n">
        <f aca="false">$G$6</f>
        <v>25.7588083333333</v>
      </c>
      <c r="U322" s="68" t="n">
        <f aca="false">$G$7</f>
        <v>257.588083333333</v>
      </c>
      <c r="Y322" s="0" t="n">
        <v>318</v>
      </c>
      <c r="Z322" s="0" t="n">
        <f aca="false">IF(Y322&lt;'Graphical input'!$D$12,$AA$2,IF(Y322&lt;'Graphical input'!$D$13,$AA$2*'Graphical input'!$J$7,$AA$2))*24*'Graphical input'!$D$5</f>
        <v>240</v>
      </c>
      <c r="AA322" s="0" t="n">
        <f aca="false">Z322*$AA$3</f>
        <v>1680</v>
      </c>
      <c r="AD322" s="0" t="n">
        <v>318</v>
      </c>
      <c r="AE322" s="0" t="n">
        <f aca="false">IF(AD322&lt;'Graphical input'!$D$12,$AF$2,IF(AD322&lt;'Graphical input'!$D$13,($AF$2*'Graphical input'!$J$7),$AF$2))*24*'Graphical input'!$D$5</f>
        <v>1281.6</v>
      </c>
      <c r="AF322" s="0" t="n">
        <f aca="false">AE322*$AF$3</f>
        <v>3000</v>
      </c>
      <c r="AH322" s="0" t="n">
        <v>318</v>
      </c>
      <c r="AI322" s="0" t="n">
        <f aca="false">IF(AH322&lt;'Graphical input'!$D$12,$AJ$2,IF(AH322&lt;'Graphical input'!$D$13,$AJ$2*'Graphical input'!$J$7,$AJ$2))*24*'Graphical input'!$D$5</f>
        <v>3120</v>
      </c>
      <c r="AJ322" s="0" t="n">
        <f aca="false">AI322*$AF$3</f>
        <v>7303.37078651685</v>
      </c>
    </row>
    <row r="323" customFormat="false" ht="12.75" hidden="false" customHeight="false" outlineLevel="0" collapsed="false">
      <c r="J323" s="0" t="n">
        <v>319</v>
      </c>
      <c r="K323" s="68" t="n">
        <v>27.8225</v>
      </c>
      <c r="L323" s="68" t="n">
        <f aca="false">K323*$P$8/$P$7</f>
        <v>201.288369658238</v>
      </c>
      <c r="M323" s="68" t="n">
        <f aca="false">K323*$P$9/$P$7</f>
        <v>2012.88369658238</v>
      </c>
      <c r="S323" s="56" t="n">
        <f aca="false">J323</f>
        <v>319</v>
      </c>
      <c r="T323" s="68" t="n">
        <f aca="false">$G$6</f>
        <v>25.7588083333333</v>
      </c>
      <c r="U323" s="68" t="n">
        <f aca="false">$G$7</f>
        <v>257.588083333333</v>
      </c>
      <c r="Y323" s="0" t="n">
        <v>319</v>
      </c>
      <c r="Z323" s="0" t="n">
        <f aca="false">IF(Y323&lt;'Graphical input'!$D$12,$AA$2,IF(Y323&lt;'Graphical input'!$D$13,$AA$2*'Graphical input'!$J$7,$AA$2))*24*'Graphical input'!$D$5</f>
        <v>240</v>
      </c>
      <c r="AA323" s="0" t="n">
        <f aca="false">Z323*$AA$3</f>
        <v>1680</v>
      </c>
      <c r="AD323" s="0" t="n">
        <v>319</v>
      </c>
      <c r="AE323" s="0" t="n">
        <f aca="false">IF(AD323&lt;'Graphical input'!$D$12,$AF$2,IF(AD323&lt;'Graphical input'!$D$13,($AF$2*'Graphical input'!$J$7),$AF$2))*24*'Graphical input'!$D$5</f>
        <v>1281.6</v>
      </c>
      <c r="AF323" s="0" t="n">
        <f aca="false">AE323*$AF$3</f>
        <v>3000</v>
      </c>
      <c r="AH323" s="0" t="n">
        <v>319</v>
      </c>
      <c r="AI323" s="0" t="n">
        <f aca="false">IF(AH323&lt;'Graphical input'!$D$12,$AJ$2,IF(AH323&lt;'Graphical input'!$D$13,$AJ$2*'Graphical input'!$J$7,$AJ$2))*24*'Graphical input'!$D$5</f>
        <v>3120</v>
      </c>
      <c r="AJ323" s="0" t="n">
        <f aca="false">AI323*$AF$3</f>
        <v>7303.37078651685</v>
      </c>
    </row>
    <row r="324" customFormat="false" ht="12.75" hidden="false" customHeight="false" outlineLevel="0" collapsed="false">
      <c r="J324" s="0" t="n">
        <v>320</v>
      </c>
      <c r="K324" s="68" t="n">
        <v>28.80815</v>
      </c>
      <c r="L324" s="68" t="n">
        <f aca="false">K324*$P$8/$P$7</f>
        <v>208.419284621079</v>
      </c>
      <c r="M324" s="68" t="n">
        <f aca="false">K324*$P$9/$P$7</f>
        <v>2084.19284621079</v>
      </c>
      <c r="S324" s="56" t="n">
        <f aca="false">J324</f>
        <v>320</v>
      </c>
      <c r="T324" s="68" t="n">
        <f aca="false">$G$6</f>
        <v>25.7588083333333</v>
      </c>
      <c r="U324" s="68" t="n">
        <f aca="false">$G$7</f>
        <v>257.588083333333</v>
      </c>
      <c r="Y324" s="0" t="n">
        <v>320</v>
      </c>
      <c r="Z324" s="0" t="n">
        <f aca="false">IF(Y324&lt;'Graphical input'!$D$12,$AA$2,IF(Y324&lt;'Graphical input'!$D$13,$AA$2*'Graphical input'!$J$7,$AA$2))*24*'Graphical input'!$D$5</f>
        <v>240</v>
      </c>
      <c r="AA324" s="0" t="n">
        <f aca="false">Z324*$AA$3</f>
        <v>1680</v>
      </c>
      <c r="AD324" s="0" t="n">
        <v>320</v>
      </c>
      <c r="AE324" s="0" t="n">
        <f aca="false">IF(AD324&lt;'Graphical input'!$D$12,$AF$2,IF(AD324&lt;'Graphical input'!$D$13,($AF$2*'Graphical input'!$J$7),$AF$2))*24*'Graphical input'!$D$5</f>
        <v>1281.6</v>
      </c>
      <c r="AF324" s="0" t="n">
        <f aca="false">AE324*$AF$3</f>
        <v>3000</v>
      </c>
      <c r="AH324" s="0" t="n">
        <v>320</v>
      </c>
      <c r="AI324" s="0" t="n">
        <f aca="false">IF(AH324&lt;'Graphical input'!$D$12,$AJ$2,IF(AH324&lt;'Graphical input'!$D$13,$AJ$2*'Graphical input'!$J$7,$AJ$2))*24*'Graphical input'!$D$5</f>
        <v>3120</v>
      </c>
      <c r="AJ324" s="0" t="n">
        <f aca="false">AI324*$AF$3</f>
        <v>7303.37078651685</v>
      </c>
    </row>
    <row r="325" customFormat="false" ht="12.75" hidden="false" customHeight="false" outlineLevel="0" collapsed="false">
      <c r="J325" s="0" t="n">
        <v>321</v>
      </c>
      <c r="K325" s="68" t="n">
        <v>31.9978</v>
      </c>
      <c r="L325" s="68" t="n">
        <f aca="false">K325*$P$8/$P$7</f>
        <v>231.495551968744</v>
      </c>
      <c r="M325" s="68" t="n">
        <f aca="false">K325*$P$9/$P$7</f>
        <v>2314.95551968744</v>
      </c>
      <c r="S325" s="56" t="n">
        <f aca="false">J325</f>
        <v>321</v>
      </c>
      <c r="T325" s="68" t="n">
        <f aca="false">$G$6</f>
        <v>25.7588083333333</v>
      </c>
      <c r="U325" s="68" t="n">
        <f aca="false">$G$7</f>
        <v>257.588083333333</v>
      </c>
      <c r="Y325" s="0" t="n">
        <v>321</v>
      </c>
      <c r="Z325" s="0" t="n">
        <f aca="false">IF(Y325&lt;'Graphical input'!$D$12,$AA$2,IF(Y325&lt;'Graphical input'!$D$13,$AA$2*'Graphical input'!$J$7,$AA$2))*24*'Graphical input'!$D$5</f>
        <v>240</v>
      </c>
      <c r="AA325" s="0" t="n">
        <f aca="false">Z325*$AA$3</f>
        <v>1680</v>
      </c>
      <c r="AD325" s="0" t="n">
        <v>321</v>
      </c>
      <c r="AE325" s="0" t="n">
        <f aca="false">IF(AD325&lt;'Graphical input'!$D$12,$AF$2,IF(AD325&lt;'Graphical input'!$D$13,($AF$2*'Graphical input'!$J$7),$AF$2))*24*'Graphical input'!$D$5</f>
        <v>1281.6</v>
      </c>
      <c r="AF325" s="0" t="n">
        <f aca="false">AE325*$AF$3</f>
        <v>3000</v>
      </c>
      <c r="AH325" s="0" t="n">
        <v>321</v>
      </c>
      <c r="AI325" s="0" t="n">
        <f aca="false">IF(AH325&lt;'Graphical input'!$D$12,$AJ$2,IF(AH325&lt;'Graphical input'!$D$13,$AJ$2*'Graphical input'!$J$7,$AJ$2))*24*'Graphical input'!$D$5</f>
        <v>3120</v>
      </c>
      <c r="AJ325" s="0" t="n">
        <f aca="false">AI325*$AF$3</f>
        <v>7303.37078651685</v>
      </c>
    </row>
    <row r="326" customFormat="false" ht="12.75" hidden="false" customHeight="false" outlineLevel="0" collapsed="false">
      <c r="J326" s="0" t="n">
        <v>322</v>
      </c>
      <c r="K326" s="68" t="n">
        <v>31.66835</v>
      </c>
      <c r="L326" s="68" t="n">
        <f aca="false">K326*$P$8/$P$7</f>
        <v>229.112069054415</v>
      </c>
      <c r="M326" s="68" t="n">
        <f aca="false">K326*$P$9/$P$7</f>
        <v>2291.12069054415</v>
      </c>
      <c r="S326" s="56" t="n">
        <f aca="false">J326</f>
        <v>322</v>
      </c>
      <c r="T326" s="68" t="n">
        <f aca="false">$G$6</f>
        <v>25.7588083333333</v>
      </c>
      <c r="U326" s="68" t="n">
        <f aca="false">$G$7</f>
        <v>257.588083333333</v>
      </c>
      <c r="Y326" s="0" t="n">
        <v>322</v>
      </c>
      <c r="Z326" s="0" t="n">
        <f aca="false">IF(Y326&lt;'Graphical input'!$D$12,$AA$2,IF(Y326&lt;'Graphical input'!$D$13,$AA$2*'Graphical input'!$J$7,$AA$2))*24*'Graphical input'!$D$5</f>
        <v>240</v>
      </c>
      <c r="AA326" s="0" t="n">
        <f aca="false">Z326*$AA$3</f>
        <v>1680</v>
      </c>
      <c r="AD326" s="0" t="n">
        <v>322</v>
      </c>
      <c r="AE326" s="0" t="n">
        <f aca="false">IF(AD326&lt;'Graphical input'!$D$12,$AF$2,IF(AD326&lt;'Graphical input'!$D$13,($AF$2*'Graphical input'!$J$7),$AF$2))*24*'Graphical input'!$D$5</f>
        <v>1281.6</v>
      </c>
      <c r="AF326" s="0" t="n">
        <f aca="false">AE326*$AF$3</f>
        <v>3000</v>
      </c>
      <c r="AH326" s="0" t="n">
        <v>322</v>
      </c>
      <c r="AI326" s="0" t="n">
        <f aca="false">IF(AH326&lt;'Graphical input'!$D$12,$AJ$2,IF(AH326&lt;'Graphical input'!$D$13,$AJ$2*'Graphical input'!$J$7,$AJ$2))*24*'Graphical input'!$D$5</f>
        <v>3120</v>
      </c>
      <c r="AJ326" s="0" t="n">
        <f aca="false">AI326*$AF$3</f>
        <v>7303.37078651685</v>
      </c>
    </row>
    <row r="327" customFormat="false" ht="12.75" hidden="false" customHeight="false" outlineLevel="0" collapsed="false">
      <c r="J327" s="0" t="n">
        <v>323</v>
      </c>
      <c r="K327" s="68" t="n">
        <v>27.0862</v>
      </c>
      <c r="L327" s="68" t="n">
        <f aca="false">K327*$P$8/$P$7</f>
        <v>195.961435465432</v>
      </c>
      <c r="M327" s="68" t="n">
        <f aca="false">K327*$P$9/$P$7</f>
        <v>1959.61435465432</v>
      </c>
      <c r="S327" s="56" t="n">
        <f aca="false">J327</f>
        <v>323</v>
      </c>
      <c r="T327" s="68" t="n">
        <f aca="false">$G$6</f>
        <v>25.7588083333333</v>
      </c>
      <c r="U327" s="68" t="n">
        <f aca="false">$G$7</f>
        <v>257.588083333333</v>
      </c>
      <c r="Y327" s="0" t="n">
        <v>323</v>
      </c>
      <c r="Z327" s="0" t="n">
        <f aca="false">IF(Y327&lt;'Graphical input'!$D$12,$AA$2,IF(Y327&lt;'Graphical input'!$D$13,$AA$2*'Graphical input'!$J$7,$AA$2))*24*'Graphical input'!$D$5</f>
        <v>240</v>
      </c>
      <c r="AA327" s="0" t="n">
        <f aca="false">Z327*$AA$3</f>
        <v>1680</v>
      </c>
      <c r="AD327" s="0" t="n">
        <v>323</v>
      </c>
      <c r="AE327" s="0" t="n">
        <f aca="false">IF(AD327&lt;'Graphical input'!$D$12,$AF$2,IF(AD327&lt;'Graphical input'!$D$13,($AF$2*'Graphical input'!$J$7),$AF$2))*24*'Graphical input'!$D$5</f>
        <v>1281.6</v>
      </c>
      <c r="AF327" s="0" t="n">
        <f aca="false">AE327*$AF$3</f>
        <v>3000</v>
      </c>
      <c r="AH327" s="0" t="n">
        <v>323</v>
      </c>
      <c r="AI327" s="0" t="n">
        <f aca="false">IF(AH327&lt;'Graphical input'!$D$12,$AJ$2,IF(AH327&lt;'Graphical input'!$D$13,$AJ$2*'Graphical input'!$J$7,$AJ$2))*24*'Graphical input'!$D$5</f>
        <v>3120</v>
      </c>
      <c r="AJ327" s="0" t="n">
        <f aca="false">AI327*$AF$3</f>
        <v>7303.37078651685</v>
      </c>
    </row>
    <row r="328" customFormat="false" ht="12.75" hidden="false" customHeight="false" outlineLevel="0" collapsed="false">
      <c r="J328" s="0" t="n">
        <v>324</v>
      </c>
      <c r="K328" s="68" t="n">
        <v>25.0748</v>
      </c>
      <c r="L328" s="68" t="n">
        <f aca="false">K328*$P$8/$P$7</f>
        <v>181.409492730933</v>
      </c>
      <c r="M328" s="68" t="n">
        <f aca="false">K328*$P$9/$P$7</f>
        <v>1814.09492730933</v>
      </c>
      <c r="S328" s="56" t="n">
        <f aca="false">J328</f>
        <v>324</v>
      </c>
      <c r="T328" s="68" t="n">
        <f aca="false">$G$6</f>
        <v>25.7588083333333</v>
      </c>
      <c r="U328" s="68" t="n">
        <f aca="false">$G$7</f>
        <v>257.588083333333</v>
      </c>
      <c r="Y328" s="0" t="n">
        <v>324</v>
      </c>
      <c r="Z328" s="0" t="n">
        <f aca="false">IF(Y328&lt;'Graphical input'!$D$12,$AA$2,IF(Y328&lt;'Graphical input'!$D$13,$AA$2*'Graphical input'!$J$7,$AA$2))*24*'Graphical input'!$D$5</f>
        <v>240</v>
      </c>
      <c r="AA328" s="0" t="n">
        <f aca="false">Z328*$AA$3</f>
        <v>1680</v>
      </c>
      <c r="AD328" s="0" t="n">
        <v>324</v>
      </c>
      <c r="AE328" s="0" t="n">
        <f aca="false">IF(AD328&lt;'Graphical input'!$D$12,$AF$2,IF(AD328&lt;'Graphical input'!$D$13,($AF$2*'Graphical input'!$J$7),$AF$2))*24*'Graphical input'!$D$5</f>
        <v>1281.6</v>
      </c>
      <c r="AF328" s="0" t="n">
        <f aca="false">AE328*$AF$3</f>
        <v>3000</v>
      </c>
      <c r="AH328" s="0" t="n">
        <v>324</v>
      </c>
      <c r="AI328" s="0" t="n">
        <f aca="false">IF(AH328&lt;'Graphical input'!$D$12,$AJ$2,IF(AH328&lt;'Graphical input'!$D$13,$AJ$2*'Graphical input'!$J$7,$AJ$2))*24*'Graphical input'!$D$5</f>
        <v>3120</v>
      </c>
      <c r="AJ328" s="0" t="n">
        <f aca="false">AI328*$AF$3</f>
        <v>7303.37078651685</v>
      </c>
    </row>
    <row r="329" customFormat="false" ht="12.75" hidden="false" customHeight="false" outlineLevel="0" collapsed="false">
      <c r="J329" s="0" t="n">
        <v>325</v>
      </c>
      <c r="K329" s="68" t="n">
        <v>26.66025</v>
      </c>
      <c r="L329" s="68" t="n">
        <f aca="false">K329*$P$8/$P$7</f>
        <v>192.879800779263</v>
      </c>
      <c r="M329" s="68" t="n">
        <f aca="false">K329*$P$9/$P$7</f>
        <v>1928.79800779263</v>
      </c>
      <c r="S329" s="56" t="n">
        <f aca="false">J329</f>
        <v>325</v>
      </c>
      <c r="T329" s="68" t="n">
        <f aca="false">$G$6</f>
        <v>25.7588083333333</v>
      </c>
      <c r="U329" s="68" t="n">
        <f aca="false">$G$7</f>
        <v>257.588083333333</v>
      </c>
      <c r="Y329" s="0" t="n">
        <v>325</v>
      </c>
      <c r="Z329" s="0" t="n">
        <f aca="false">IF(Y329&lt;'Graphical input'!$D$12,$AA$2,IF(Y329&lt;'Graphical input'!$D$13,$AA$2*'Graphical input'!$J$7,$AA$2))*24*'Graphical input'!$D$5</f>
        <v>240</v>
      </c>
      <c r="AA329" s="0" t="n">
        <f aca="false">Z329*$AA$3</f>
        <v>1680</v>
      </c>
      <c r="AD329" s="0" t="n">
        <v>325</v>
      </c>
      <c r="AE329" s="0" t="n">
        <f aca="false">IF(AD329&lt;'Graphical input'!$D$12,$AF$2,IF(AD329&lt;'Graphical input'!$D$13,($AF$2*'Graphical input'!$J$7),$AF$2))*24*'Graphical input'!$D$5</f>
        <v>1281.6</v>
      </c>
      <c r="AF329" s="0" t="n">
        <f aca="false">AE329*$AF$3</f>
        <v>3000</v>
      </c>
      <c r="AH329" s="0" t="n">
        <v>325</v>
      </c>
      <c r="AI329" s="0" t="n">
        <f aca="false">IF(AH329&lt;'Graphical input'!$D$12,$AJ$2,IF(AH329&lt;'Graphical input'!$D$13,$AJ$2*'Graphical input'!$J$7,$AJ$2))*24*'Graphical input'!$D$5</f>
        <v>3120</v>
      </c>
      <c r="AJ329" s="0" t="n">
        <f aca="false">AI329*$AF$3</f>
        <v>7303.37078651685</v>
      </c>
    </row>
    <row r="330" customFormat="false" ht="12.75" hidden="false" customHeight="false" outlineLevel="0" collapsed="false">
      <c r="J330" s="0" t="n">
        <v>326</v>
      </c>
      <c r="K330" s="68" t="n">
        <v>24.00745</v>
      </c>
      <c r="L330" s="68" t="n">
        <f aca="false">K330*$P$8/$P$7</f>
        <v>173.687500050379</v>
      </c>
      <c r="M330" s="68" t="n">
        <f aca="false">K330*$P$9/$P$7</f>
        <v>1736.87500050379</v>
      </c>
      <c r="S330" s="56" t="n">
        <f aca="false">J330</f>
        <v>326</v>
      </c>
      <c r="T330" s="68" t="n">
        <f aca="false">$G$6</f>
        <v>25.7588083333333</v>
      </c>
      <c r="U330" s="68" t="n">
        <f aca="false">$G$7</f>
        <v>257.588083333333</v>
      </c>
      <c r="Y330" s="0" t="n">
        <v>326</v>
      </c>
      <c r="Z330" s="0" t="n">
        <f aca="false">IF(Y330&lt;'Graphical input'!$D$12,$AA$2,IF(Y330&lt;'Graphical input'!$D$13,$AA$2*'Graphical input'!$J$7,$AA$2))*24*'Graphical input'!$D$5</f>
        <v>240</v>
      </c>
      <c r="AA330" s="0" t="n">
        <f aca="false">Z330*$AA$3</f>
        <v>1680</v>
      </c>
      <c r="AD330" s="0" t="n">
        <v>326</v>
      </c>
      <c r="AE330" s="0" t="n">
        <f aca="false">IF(AD330&lt;'Graphical input'!$D$12,$AF$2,IF(AD330&lt;'Graphical input'!$D$13,($AF$2*'Graphical input'!$J$7),$AF$2))*24*'Graphical input'!$D$5</f>
        <v>1281.6</v>
      </c>
      <c r="AF330" s="0" t="n">
        <f aca="false">AE330*$AF$3</f>
        <v>3000</v>
      </c>
      <c r="AH330" s="0" t="n">
        <v>326</v>
      </c>
      <c r="AI330" s="0" t="n">
        <f aca="false">IF(AH330&lt;'Graphical input'!$D$12,$AJ$2,IF(AH330&lt;'Graphical input'!$D$13,$AJ$2*'Graphical input'!$J$7,$AJ$2))*24*'Graphical input'!$D$5</f>
        <v>3120</v>
      </c>
      <c r="AJ330" s="0" t="n">
        <f aca="false">AI330*$AF$3</f>
        <v>7303.37078651685</v>
      </c>
    </row>
    <row r="331" customFormat="false" ht="12.75" hidden="false" customHeight="false" outlineLevel="0" collapsed="false">
      <c r="J331" s="0" t="n">
        <v>327</v>
      </c>
      <c r="K331" s="68" t="n">
        <v>26.15565</v>
      </c>
      <c r="L331" s="68" t="n">
        <f aca="false">K331*$P$8/$P$7</f>
        <v>189.229154312211</v>
      </c>
      <c r="M331" s="68" t="n">
        <f aca="false">K331*$P$9/$P$7</f>
        <v>1892.29154312211</v>
      </c>
      <c r="S331" s="56" t="n">
        <f aca="false">J331</f>
        <v>327</v>
      </c>
      <c r="T331" s="68" t="n">
        <f aca="false">$G$6</f>
        <v>25.7588083333333</v>
      </c>
      <c r="U331" s="68" t="n">
        <f aca="false">$G$7</f>
        <v>257.588083333333</v>
      </c>
      <c r="Y331" s="0" t="n">
        <v>327</v>
      </c>
      <c r="Z331" s="0" t="n">
        <f aca="false">IF(Y331&lt;'Graphical input'!$D$12,$AA$2,IF(Y331&lt;'Graphical input'!$D$13,$AA$2*'Graphical input'!$J$7,$AA$2))*24*'Graphical input'!$D$5</f>
        <v>240</v>
      </c>
      <c r="AA331" s="0" t="n">
        <f aca="false">Z331*$AA$3</f>
        <v>1680</v>
      </c>
      <c r="AD331" s="0" t="n">
        <v>327</v>
      </c>
      <c r="AE331" s="0" t="n">
        <f aca="false">IF(AD331&lt;'Graphical input'!$D$12,$AF$2,IF(AD331&lt;'Graphical input'!$D$13,($AF$2*'Graphical input'!$J$7),$AF$2))*24*'Graphical input'!$D$5</f>
        <v>1281.6</v>
      </c>
      <c r="AF331" s="0" t="n">
        <f aca="false">AE331*$AF$3</f>
        <v>3000</v>
      </c>
      <c r="AH331" s="0" t="n">
        <v>327</v>
      </c>
      <c r="AI331" s="0" t="n">
        <f aca="false">IF(AH331&lt;'Graphical input'!$D$12,$AJ$2,IF(AH331&lt;'Graphical input'!$D$13,$AJ$2*'Graphical input'!$J$7,$AJ$2))*24*'Graphical input'!$D$5</f>
        <v>3120</v>
      </c>
      <c r="AJ331" s="0" t="n">
        <f aca="false">AI331*$AF$3</f>
        <v>7303.37078651685</v>
      </c>
    </row>
    <row r="332" customFormat="false" ht="12.75" hidden="false" customHeight="false" outlineLevel="0" collapsed="false">
      <c r="J332" s="0" t="n">
        <v>328</v>
      </c>
      <c r="K332" s="68" t="n">
        <v>29.38655</v>
      </c>
      <c r="L332" s="68" t="n">
        <f aca="false">K332*$P$8/$P$7</f>
        <v>212.603854412087</v>
      </c>
      <c r="M332" s="68" t="n">
        <f aca="false">K332*$P$9/$P$7</f>
        <v>2126.03854412087</v>
      </c>
      <c r="S332" s="56" t="n">
        <f aca="false">J332</f>
        <v>328</v>
      </c>
      <c r="T332" s="68" t="n">
        <f aca="false">$G$6</f>
        <v>25.7588083333333</v>
      </c>
      <c r="U332" s="68" t="n">
        <f aca="false">$G$7</f>
        <v>257.588083333333</v>
      </c>
      <c r="Y332" s="0" t="n">
        <v>328</v>
      </c>
      <c r="Z332" s="0" t="n">
        <f aca="false">IF(Y332&lt;'Graphical input'!$D$12,$AA$2,IF(Y332&lt;'Graphical input'!$D$13,$AA$2*'Graphical input'!$J$7,$AA$2))*24*'Graphical input'!$D$5</f>
        <v>240</v>
      </c>
      <c r="AA332" s="0" t="n">
        <f aca="false">Z332*$AA$3</f>
        <v>1680</v>
      </c>
      <c r="AD332" s="0" t="n">
        <v>328</v>
      </c>
      <c r="AE332" s="0" t="n">
        <f aca="false">IF(AD332&lt;'Graphical input'!$D$12,$AF$2,IF(AD332&lt;'Graphical input'!$D$13,($AF$2*'Graphical input'!$J$7),$AF$2))*24*'Graphical input'!$D$5</f>
        <v>1281.6</v>
      </c>
      <c r="AF332" s="0" t="n">
        <f aca="false">AE332*$AF$3</f>
        <v>3000</v>
      </c>
      <c r="AH332" s="0" t="n">
        <v>328</v>
      </c>
      <c r="AI332" s="0" t="n">
        <f aca="false">IF(AH332&lt;'Graphical input'!$D$12,$AJ$2,IF(AH332&lt;'Graphical input'!$D$13,$AJ$2*'Graphical input'!$J$7,$AJ$2))*24*'Graphical input'!$D$5</f>
        <v>3120</v>
      </c>
      <c r="AJ332" s="0" t="n">
        <f aca="false">AI332*$AF$3</f>
        <v>7303.37078651685</v>
      </c>
    </row>
    <row r="333" customFormat="false" ht="12.75" hidden="false" customHeight="false" outlineLevel="0" collapsed="false">
      <c r="J333" s="0" t="n">
        <v>329</v>
      </c>
      <c r="K333" s="68" t="n">
        <v>30.357</v>
      </c>
      <c r="L333" s="68" t="n">
        <f aca="false">K333*$P$8/$P$7</f>
        <v>219.624801427447</v>
      </c>
      <c r="M333" s="68" t="n">
        <f aca="false">K333*$P$9/$P$7</f>
        <v>2196.24801427447</v>
      </c>
      <c r="S333" s="56" t="n">
        <f aca="false">J333</f>
        <v>329</v>
      </c>
      <c r="T333" s="68" t="n">
        <f aca="false">$G$6</f>
        <v>25.7588083333333</v>
      </c>
      <c r="U333" s="68" t="n">
        <f aca="false">$G$7</f>
        <v>257.588083333333</v>
      </c>
      <c r="Y333" s="0" t="n">
        <v>329</v>
      </c>
      <c r="Z333" s="0" t="n">
        <f aca="false">IF(Y333&lt;'Graphical input'!$D$12,$AA$2,IF(Y333&lt;'Graphical input'!$D$13,$AA$2*'Graphical input'!$J$7,$AA$2))*24*'Graphical input'!$D$5</f>
        <v>240</v>
      </c>
      <c r="AA333" s="0" t="n">
        <f aca="false">Z333*$AA$3</f>
        <v>1680</v>
      </c>
      <c r="AD333" s="0" t="n">
        <v>329</v>
      </c>
      <c r="AE333" s="0" t="n">
        <f aca="false">IF(AD333&lt;'Graphical input'!$D$12,$AF$2,IF(AD333&lt;'Graphical input'!$D$13,($AF$2*'Graphical input'!$J$7),$AF$2))*24*'Graphical input'!$D$5</f>
        <v>1281.6</v>
      </c>
      <c r="AF333" s="0" t="n">
        <f aca="false">AE333*$AF$3</f>
        <v>3000</v>
      </c>
      <c r="AH333" s="0" t="n">
        <v>329</v>
      </c>
      <c r="AI333" s="0" t="n">
        <f aca="false">IF(AH333&lt;'Graphical input'!$D$12,$AJ$2,IF(AH333&lt;'Graphical input'!$D$13,$AJ$2*'Graphical input'!$J$7,$AJ$2))*24*'Graphical input'!$D$5</f>
        <v>3120</v>
      </c>
      <c r="AJ333" s="0" t="n">
        <f aca="false">AI333*$AF$3</f>
        <v>7303.37078651685</v>
      </c>
    </row>
    <row r="334" customFormat="false" ht="12.75" hidden="false" customHeight="false" outlineLevel="0" collapsed="false">
      <c r="J334" s="0" t="n">
        <v>330</v>
      </c>
      <c r="K334" s="68" t="n">
        <v>33.59185</v>
      </c>
      <c r="L334" s="68" t="n">
        <f aca="false">K334*$P$8/$P$7</f>
        <v>243.028078724201</v>
      </c>
      <c r="M334" s="68" t="n">
        <f aca="false">K334*$P$9/$P$7</f>
        <v>2430.28078724201</v>
      </c>
      <c r="S334" s="56" t="n">
        <f aca="false">J334</f>
        <v>330</v>
      </c>
      <c r="T334" s="68" t="n">
        <f aca="false">$G$6</f>
        <v>25.7588083333333</v>
      </c>
      <c r="U334" s="68" t="n">
        <f aca="false">$G$7</f>
        <v>257.588083333333</v>
      </c>
      <c r="Y334" s="0" t="n">
        <v>330</v>
      </c>
      <c r="Z334" s="0" t="n">
        <f aca="false">IF(Y334&lt;'Graphical input'!$D$12,$AA$2,IF(Y334&lt;'Graphical input'!$D$13,$AA$2*'Graphical input'!$J$7,$AA$2))*24*'Graphical input'!$D$5</f>
        <v>240</v>
      </c>
      <c r="AA334" s="0" t="n">
        <f aca="false">Z334*$AA$3</f>
        <v>1680</v>
      </c>
      <c r="AD334" s="0" t="n">
        <v>330</v>
      </c>
      <c r="AE334" s="0" t="n">
        <f aca="false">IF(AD334&lt;'Graphical input'!$D$12,$AF$2,IF(AD334&lt;'Graphical input'!$D$13,($AF$2*'Graphical input'!$J$7),$AF$2))*24*'Graphical input'!$D$5</f>
        <v>1281.6</v>
      </c>
      <c r="AF334" s="0" t="n">
        <f aca="false">AE334*$AF$3</f>
        <v>3000</v>
      </c>
      <c r="AH334" s="0" t="n">
        <v>330</v>
      </c>
      <c r="AI334" s="0" t="n">
        <f aca="false">IF(AH334&lt;'Graphical input'!$D$12,$AJ$2,IF(AH334&lt;'Graphical input'!$D$13,$AJ$2*'Graphical input'!$J$7,$AJ$2))*24*'Graphical input'!$D$5</f>
        <v>3120</v>
      </c>
      <c r="AJ334" s="0" t="n">
        <f aca="false">AI334*$AF$3</f>
        <v>7303.37078651685</v>
      </c>
    </row>
    <row r="335" customFormat="false" ht="12.75" hidden="false" customHeight="false" outlineLevel="0" collapsed="false">
      <c r="J335" s="0" t="n">
        <v>331</v>
      </c>
      <c r="K335" s="68" t="n">
        <v>30.8587</v>
      </c>
      <c r="L335" s="68" t="n">
        <f aca="false">K335*$P$8/$P$7</f>
        <v>223.254467167676</v>
      </c>
      <c r="M335" s="68" t="n">
        <f aca="false">K335*$P$9/$P$7</f>
        <v>2232.54467167676</v>
      </c>
      <c r="S335" s="56" t="n">
        <f aca="false">J335</f>
        <v>331</v>
      </c>
      <c r="T335" s="68" t="n">
        <f aca="false">$G$6</f>
        <v>25.7588083333333</v>
      </c>
      <c r="U335" s="68" t="n">
        <f aca="false">$G$7</f>
        <v>257.588083333333</v>
      </c>
      <c r="Y335" s="0" t="n">
        <v>331</v>
      </c>
      <c r="Z335" s="0" t="n">
        <f aca="false">IF(Y335&lt;'Graphical input'!$D$12,$AA$2,IF(Y335&lt;'Graphical input'!$D$13,$AA$2*'Graphical input'!$J$7,$AA$2))*24*'Graphical input'!$D$5</f>
        <v>240</v>
      </c>
      <c r="AA335" s="0" t="n">
        <f aca="false">Z335*$AA$3</f>
        <v>1680</v>
      </c>
      <c r="AD335" s="0" t="n">
        <v>331</v>
      </c>
      <c r="AE335" s="0" t="n">
        <f aca="false">IF(AD335&lt;'Graphical input'!$D$12,$AF$2,IF(AD335&lt;'Graphical input'!$D$13,($AF$2*'Graphical input'!$J$7),$AF$2))*24*'Graphical input'!$D$5</f>
        <v>1281.6</v>
      </c>
      <c r="AF335" s="0" t="n">
        <f aca="false">AE335*$AF$3</f>
        <v>3000</v>
      </c>
      <c r="AH335" s="0" t="n">
        <v>331</v>
      </c>
      <c r="AI335" s="0" t="n">
        <f aca="false">IF(AH335&lt;'Graphical input'!$D$12,$AJ$2,IF(AH335&lt;'Graphical input'!$D$13,$AJ$2*'Graphical input'!$J$7,$AJ$2))*24*'Graphical input'!$D$5</f>
        <v>3120</v>
      </c>
      <c r="AJ335" s="0" t="n">
        <f aca="false">AI335*$AF$3</f>
        <v>7303.37078651685</v>
      </c>
    </row>
    <row r="336" customFormat="false" ht="12.75" hidden="false" customHeight="false" outlineLevel="0" collapsed="false">
      <c r="J336" s="0" t="n">
        <v>332</v>
      </c>
      <c r="K336" s="68" t="n">
        <v>21.23745</v>
      </c>
      <c r="L336" s="68" t="n">
        <f aca="false">K336*$P$8/$P$7</f>
        <v>153.647288568545</v>
      </c>
      <c r="M336" s="68" t="n">
        <f aca="false">K336*$P$9/$P$7</f>
        <v>1536.47288568545</v>
      </c>
      <c r="S336" s="56" t="n">
        <f aca="false">J336</f>
        <v>332</v>
      </c>
      <c r="T336" s="68" t="n">
        <f aca="false">$G$6</f>
        <v>25.7588083333333</v>
      </c>
      <c r="U336" s="68" t="n">
        <f aca="false">$G$7</f>
        <v>257.588083333333</v>
      </c>
      <c r="Y336" s="0" t="n">
        <v>332</v>
      </c>
      <c r="Z336" s="0" t="n">
        <f aca="false">IF(Y336&lt;'Graphical input'!$D$12,$AA$2,IF(Y336&lt;'Graphical input'!$D$13,$AA$2*'Graphical input'!$J$7,$AA$2))*24*'Graphical input'!$D$5</f>
        <v>240</v>
      </c>
      <c r="AA336" s="0" t="n">
        <f aca="false">Z336*$AA$3</f>
        <v>1680</v>
      </c>
      <c r="AD336" s="0" t="n">
        <v>332</v>
      </c>
      <c r="AE336" s="0" t="n">
        <f aca="false">IF(AD336&lt;'Graphical input'!$D$12,$AF$2,IF(AD336&lt;'Graphical input'!$D$13,($AF$2*'Graphical input'!$J$7),$AF$2))*24*'Graphical input'!$D$5</f>
        <v>1281.6</v>
      </c>
      <c r="AF336" s="0" t="n">
        <f aca="false">AE336*$AF$3</f>
        <v>3000</v>
      </c>
      <c r="AH336" s="0" t="n">
        <v>332</v>
      </c>
      <c r="AI336" s="0" t="n">
        <f aca="false">IF(AH336&lt;'Graphical input'!$D$12,$AJ$2,IF(AH336&lt;'Graphical input'!$D$13,$AJ$2*'Graphical input'!$J$7,$AJ$2))*24*'Graphical input'!$D$5</f>
        <v>3120</v>
      </c>
      <c r="AJ336" s="0" t="n">
        <f aca="false">AI336*$AF$3</f>
        <v>7303.37078651685</v>
      </c>
    </row>
    <row r="337" customFormat="false" ht="12.75" hidden="false" customHeight="false" outlineLevel="0" collapsed="false">
      <c r="J337" s="0" t="n">
        <v>333</v>
      </c>
      <c r="K337" s="68" t="n">
        <v>26.16275</v>
      </c>
      <c r="L337" s="68" t="n">
        <f aca="false">K337*$P$8/$P$7</f>
        <v>189.280520919258</v>
      </c>
      <c r="M337" s="68" t="n">
        <f aca="false">K337*$P$9/$P$7</f>
        <v>1892.80520919258</v>
      </c>
      <c r="S337" s="56" t="n">
        <f aca="false">J337</f>
        <v>333</v>
      </c>
      <c r="T337" s="68" t="n">
        <f aca="false">$G$6</f>
        <v>25.7588083333333</v>
      </c>
      <c r="U337" s="68" t="n">
        <f aca="false">$G$7</f>
        <v>257.588083333333</v>
      </c>
      <c r="Y337" s="0" t="n">
        <v>333</v>
      </c>
      <c r="Z337" s="0" t="n">
        <f aca="false">IF(Y337&lt;'Graphical input'!$D$12,$AA$2,IF(Y337&lt;'Graphical input'!$D$13,$AA$2*'Graphical input'!$J$7,$AA$2))*24*'Graphical input'!$D$5</f>
        <v>240</v>
      </c>
      <c r="AA337" s="0" t="n">
        <f aca="false">Z337*$AA$3</f>
        <v>1680</v>
      </c>
      <c r="AD337" s="0" t="n">
        <v>333</v>
      </c>
      <c r="AE337" s="0" t="n">
        <f aca="false">IF(AD337&lt;'Graphical input'!$D$12,$AF$2,IF(AD337&lt;'Graphical input'!$D$13,($AF$2*'Graphical input'!$J$7),$AF$2))*24*'Graphical input'!$D$5</f>
        <v>1281.6</v>
      </c>
      <c r="AF337" s="0" t="n">
        <f aca="false">AE337*$AF$3</f>
        <v>3000</v>
      </c>
      <c r="AH337" s="0" t="n">
        <v>333</v>
      </c>
      <c r="AI337" s="0" t="n">
        <f aca="false">IF(AH337&lt;'Graphical input'!$D$12,$AJ$2,IF(AH337&lt;'Graphical input'!$D$13,$AJ$2*'Graphical input'!$J$7,$AJ$2))*24*'Graphical input'!$D$5</f>
        <v>3120</v>
      </c>
      <c r="AJ337" s="0" t="n">
        <f aca="false">AI337*$AF$3</f>
        <v>7303.37078651685</v>
      </c>
    </row>
    <row r="338" customFormat="false" ht="12.75" hidden="false" customHeight="false" outlineLevel="0" collapsed="false">
      <c r="J338" s="0" t="n">
        <v>334</v>
      </c>
      <c r="K338" s="68" t="n">
        <v>24.0793</v>
      </c>
      <c r="L338" s="68" t="n">
        <f aca="false">K338*$P$8/$P$7</f>
        <v>174.207315644231</v>
      </c>
      <c r="M338" s="68" t="n">
        <f aca="false">K338*$P$9/$P$7</f>
        <v>1742.07315644231</v>
      </c>
      <c r="S338" s="56" t="n">
        <f aca="false">J338</f>
        <v>334</v>
      </c>
      <c r="T338" s="68" t="n">
        <f aca="false">$G$6</f>
        <v>25.7588083333333</v>
      </c>
      <c r="U338" s="68" t="n">
        <f aca="false">$G$7</f>
        <v>257.588083333333</v>
      </c>
      <c r="Y338" s="0" t="n">
        <v>334</v>
      </c>
      <c r="Z338" s="0" t="n">
        <f aca="false">IF(Y338&lt;'Graphical input'!$D$12,$AA$2,IF(Y338&lt;'Graphical input'!$D$13,$AA$2*'Graphical input'!$J$7,$AA$2))*24*'Graphical input'!$D$5</f>
        <v>240</v>
      </c>
      <c r="AA338" s="0" t="n">
        <f aca="false">Z338*$AA$3</f>
        <v>1680</v>
      </c>
      <c r="AD338" s="0" t="n">
        <v>334</v>
      </c>
      <c r="AE338" s="0" t="n">
        <f aca="false">IF(AD338&lt;'Graphical input'!$D$12,$AF$2,IF(AD338&lt;'Graphical input'!$D$13,($AF$2*'Graphical input'!$J$7),$AF$2))*24*'Graphical input'!$D$5</f>
        <v>1281.6</v>
      </c>
      <c r="AF338" s="0" t="n">
        <f aca="false">AE338*$AF$3</f>
        <v>3000</v>
      </c>
      <c r="AH338" s="0" t="n">
        <v>334</v>
      </c>
      <c r="AI338" s="0" t="n">
        <f aca="false">IF(AH338&lt;'Graphical input'!$D$12,$AJ$2,IF(AH338&lt;'Graphical input'!$D$13,$AJ$2*'Graphical input'!$J$7,$AJ$2))*24*'Graphical input'!$D$5</f>
        <v>3120</v>
      </c>
      <c r="AJ338" s="0" t="n">
        <f aca="false">AI338*$AF$3</f>
        <v>7303.37078651685</v>
      </c>
    </row>
    <row r="339" customFormat="false" ht="12.75" hidden="false" customHeight="false" outlineLevel="0" collapsed="false">
      <c r="J339" s="0" t="n">
        <v>335</v>
      </c>
      <c r="K339" s="68" t="n">
        <v>22.01385</v>
      </c>
      <c r="L339" s="68" t="n">
        <f aca="false">K339*$P$8/$P$7</f>
        <v>159.264335570168</v>
      </c>
      <c r="M339" s="68" t="n">
        <f aca="false">K339*$P$9/$P$7</f>
        <v>1592.64335570168</v>
      </c>
      <c r="S339" s="56" t="n">
        <f aca="false">J339</f>
        <v>335</v>
      </c>
      <c r="T339" s="68" t="n">
        <f aca="false">$G$6</f>
        <v>25.7588083333333</v>
      </c>
      <c r="U339" s="68" t="n">
        <f aca="false">$G$7</f>
        <v>257.588083333333</v>
      </c>
      <c r="Y339" s="0" t="n">
        <v>335</v>
      </c>
      <c r="Z339" s="0" t="n">
        <f aca="false">IF(Y339&lt;'Graphical input'!$D$12,$AA$2,IF(Y339&lt;'Graphical input'!$D$13,$AA$2*'Graphical input'!$J$7,$AA$2))*24*'Graphical input'!$D$5</f>
        <v>240</v>
      </c>
      <c r="AA339" s="0" t="n">
        <f aca="false">Z339*$AA$3</f>
        <v>1680</v>
      </c>
      <c r="AD339" s="0" t="n">
        <v>335</v>
      </c>
      <c r="AE339" s="0" t="n">
        <f aca="false">IF(AD339&lt;'Graphical input'!$D$12,$AF$2,IF(AD339&lt;'Graphical input'!$D$13,($AF$2*'Graphical input'!$J$7),$AF$2))*24*'Graphical input'!$D$5</f>
        <v>1281.6</v>
      </c>
      <c r="AF339" s="0" t="n">
        <f aca="false">AE339*$AF$3</f>
        <v>3000</v>
      </c>
      <c r="AH339" s="0" t="n">
        <v>335</v>
      </c>
      <c r="AI339" s="0" t="n">
        <f aca="false">IF(AH339&lt;'Graphical input'!$D$12,$AJ$2,IF(AH339&lt;'Graphical input'!$D$13,$AJ$2*'Graphical input'!$J$7,$AJ$2))*24*'Graphical input'!$D$5</f>
        <v>3120</v>
      </c>
      <c r="AJ339" s="0" t="n">
        <f aca="false">AI339*$AF$3</f>
        <v>7303.37078651685</v>
      </c>
    </row>
    <row r="340" customFormat="false" ht="12.75" hidden="false" customHeight="false" outlineLevel="0" collapsed="false">
      <c r="J340" s="0" t="n">
        <v>336</v>
      </c>
      <c r="K340" s="68" t="n">
        <v>23.30525</v>
      </c>
      <c r="L340" s="68" t="n">
        <f aca="false">K340*$P$8/$P$7</f>
        <v>168.607270266067</v>
      </c>
      <c r="M340" s="68" t="n">
        <f aca="false">K340*$P$9/$P$7</f>
        <v>1686.07270266067</v>
      </c>
      <c r="S340" s="56" t="n">
        <f aca="false">J340</f>
        <v>336</v>
      </c>
      <c r="T340" s="68" t="n">
        <f aca="false">$G$6</f>
        <v>25.7588083333333</v>
      </c>
      <c r="U340" s="68" t="n">
        <f aca="false">$G$7</f>
        <v>257.588083333333</v>
      </c>
      <c r="Y340" s="0" t="n">
        <v>336</v>
      </c>
      <c r="Z340" s="0" t="n">
        <f aca="false">IF(Y340&lt;'Graphical input'!$D$12,$AA$2,IF(Y340&lt;'Graphical input'!$D$13,$AA$2*'Graphical input'!$J$7,$AA$2))*24*'Graphical input'!$D$5</f>
        <v>240</v>
      </c>
      <c r="AA340" s="0" t="n">
        <f aca="false">Z340*$AA$3</f>
        <v>1680</v>
      </c>
      <c r="AD340" s="0" t="n">
        <v>336</v>
      </c>
      <c r="AE340" s="0" t="n">
        <f aca="false">IF(AD340&lt;'Graphical input'!$D$12,$AF$2,IF(AD340&lt;'Graphical input'!$D$13,($AF$2*'Graphical input'!$J$7),$AF$2))*24*'Graphical input'!$D$5</f>
        <v>1281.6</v>
      </c>
      <c r="AF340" s="0" t="n">
        <f aca="false">AE340*$AF$3</f>
        <v>3000</v>
      </c>
      <c r="AH340" s="0" t="n">
        <v>336</v>
      </c>
      <c r="AI340" s="0" t="n">
        <f aca="false">IF(AH340&lt;'Graphical input'!$D$12,$AJ$2,IF(AH340&lt;'Graphical input'!$D$13,$AJ$2*'Graphical input'!$J$7,$AJ$2))*24*'Graphical input'!$D$5</f>
        <v>3120</v>
      </c>
      <c r="AJ340" s="0" t="n">
        <f aca="false">AI340*$AF$3</f>
        <v>7303.37078651685</v>
      </c>
    </row>
    <row r="341" customFormat="false" ht="12.75" hidden="false" customHeight="false" outlineLevel="0" collapsed="false">
      <c r="J341" s="0" t="n">
        <v>337</v>
      </c>
      <c r="K341" s="68" t="n">
        <v>23.8048</v>
      </c>
      <c r="L341" s="68" t="n">
        <f aca="false">K341*$P$8/$P$7</f>
        <v>172.221381329515</v>
      </c>
      <c r="M341" s="68" t="n">
        <f aca="false">K341*$P$9/$P$7</f>
        <v>1722.21381329515</v>
      </c>
      <c r="S341" s="56" t="n">
        <f aca="false">J341</f>
        <v>337</v>
      </c>
      <c r="T341" s="68" t="n">
        <f aca="false">$G$6</f>
        <v>25.7588083333333</v>
      </c>
      <c r="U341" s="68" t="n">
        <f aca="false">$G$7</f>
        <v>257.588083333333</v>
      </c>
      <c r="Y341" s="0" t="n">
        <v>337</v>
      </c>
      <c r="Z341" s="0" t="n">
        <f aca="false">IF(Y341&lt;'Graphical input'!$D$12,$AA$2,IF(Y341&lt;'Graphical input'!$D$13,$AA$2*'Graphical input'!$J$7,$AA$2))*24*'Graphical input'!$D$5</f>
        <v>240</v>
      </c>
      <c r="AA341" s="0" t="n">
        <f aca="false">Z341*$AA$3</f>
        <v>1680</v>
      </c>
      <c r="AD341" s="0" t="n">
        <v>337</v>
      </c>
      <c r="AE341" s="0" t="n">
        <f aca="false">IF(AD341&lt;'Graphical input'!$D$12,$AF$2,IF(AD341&lt;'Graphical input'!$D$13,($AF$2*'Graphical input'!$J$7),$AF$2))*24*'Graphical input'!$D$5</f>
        <v>1281.6</v>
      </c>
      <c r="AF341" s="0" t="n">
        <f aca="false">AE341*$AF$3</f>
        <v>3000</v>
      </c>
      <c r="AH341" s="0" t="n">
        <v>337</v>
      </c>
      <c r="AI341" s="0" t="n">
        <f aca="false">IF(AH341&lt;'Graphical input'!$D$12,$AJ$2,IF(AH341&lt;'Graphical input'!$D$13,$AJ$2*'Graphical input'!$J$7,$AJ$2))*24*'Graphical input'!$D$5</f>
        <v>3120</v>
      </c>
      <c r="AJ341" s="0" t="n">
        <f aca="false">AI341*$AF$3</f>
        <v>7303.37078651685</v>
      </c>
    </row>
    <row r="342" customFormat="false" ht="12.75" hidden="false" customHeight="false" outlineLevel="0" collapsed="false">
      <c r="J342" s="0" t="n">
        <v>338</v>
      </c>
      <c r="K342" s="68" t="n">
        <v>26.61705</v>
      </c>
      <c r="L342" s="68" t="n">
        <f aca="false">K342*$P$8/$P$7</f>
        <v>192.567260296947</v>
      </c>
      <c r="M342" s="68" t="n">
        <f aca="false">K342*$P$9/$P$7</f>
        <v>1925.67260296947</v>
      </c>
      <c r="S342" s="56" t="n">
        <f aca="false">J342</f>
        <v>338</v>
      </c>
      <c r="T342" s="68" t="n">
        <f aca="false">$G$6</f>
        <v>25.7588083333333</v>
      </c>
      <c r="U342" s="68" t="n">
        <f aca="false">$G$7</f>
        <v>257.588083333333</v>
      </c>
      <c r="Y342" s="0" t="n">
        <v>338</v>
      </c>
      <c r="Z342" s="0" t="n">
        <f aca="false">IF(Y342&lt;'Graphical input'!$D$12,$AA$2,IF(Y342&lt;'Graphical input'!$D$13,$AA$2*'Graphical input'!$J$7,$AA$2))*24*'Graphical input'!$D$5</f>
        <v>240</v>
      </c>
      <c r="AA342" s="0" t="n">
        <f aca="false">Z342*$AA$3</f>
        <v>1680</v>
      </c>
      <c r="AD342" s="0" t="n">
        <v>338</v>
      </c>
      <c r="AE342" s="0" t="n">
        <f aca="false">IF(AD342&lt;'Graphical input'!$D$12,$AF$2,IF(AD342&lt;'Graphical input'!$D$13,($AF$2*'Graphical input'!$J$7),$AF$2))*24*'Graphical input'!$D$5</f>
        <v>1281.6</v>
      </c>
      <c r="AF342" s="0" t="n">
        <f aca="false">AE342*$AF$3</f>
        <v>3000</v>
      </c>
      <c r="AH342" s="0" t="n">
        <v>338</v>
      </c>
      <c r="AI342" s="0" t="n">
        <f aca="false">IF(AH342&lt;'Graphical input'!$D$12,$AJ$2,IF(AH342&lt;'Graphical input'!$D$13,$AJ$2*'Graphical input'!$J$7,$AJ$2))*24*'Graphical input'!$D$5</f>
        <v>3120</v>
      </c>
      <c r="AJ342" s="0" t="n">
        <f aca="false">AI342*$AF$3</f>
        <v>7303.37078651685</v>
      </c>
    </row>
    <row r="343" customFormat="false" ht="12.75" hidden="false" customHeight="false" outlineLevel="0" collapsed="false">
      <c r="J343" s="0" t="n">
        <v>339</v>
      </c>
      <c r="K343" s="68" t="n">
        <v>21.6499</v>
      </c>
      <c r="L343" s="68" t="n">
        <f aca="false">K343*$P$8/$P$7</f>
        <v>156.63125435399</v>
      </c>
      <c r="M343" s="68" t="n">
        <f aca="false">K343*$P$9/$P$7</f>
        <v>1566.3125435399</v>
      </c>
      <c r="S343" s="56" t="n">
        <f aca="false">J343</f>
        <v>339</v>
      </c>
      <c r="T343" s="68" t="n">
        <f aca="false">$G$6</f>
        <v>25.7588083333333</v>
      </c>
      <c r="U343" s="68" t="n">
        <f aca="false">$G$7</f>
        <v>257.588083333333</v>
      </c>
      <c r="Y343" s="0" t="n">
        <v>339</v>
      </c>
      <c r="Z343" s="0" t="n">
        <f aca="false">IF(Y343&lt;'Graphical input'!$D$12,$AA$2,IF(Y343&lt;'Graphical input'!$D$13,$AA$2*'Graphical input'!$J$7,$AA$2))*24*'Graphical input'!$D$5</f>
        <v>240</v>
      </c>
      <c r="AA343" s="0" t="n">
        <f aca="false">Z343*$AA$3</f>
        <v>1680</v>
      </c>
      <c r="AD343" s="0" t="n">
        <v>339</v>
      </c>
      <c r="AE343" s="0" t="n">
        <f aca="false">IF(AD343&lt;'Graphical input'!$D$12,$AF$2,IF(AD343&lt;'Graphical input'!$D$13,($AF$2*'Graphical input'!$J$7),$AF$2))*24*'Graphical input'!$D$5</f>
        <v>1281.6</v>
      </c>
      <c r="AF343" s="0" t="n">
        <f aca="false">AE343*$AF$3</f>
        <v>3000</v>
      </c>
      <c r="AH343" s="0" t="n">
        <v>339</v>
      </c>
      <c r="AI343" s="0" t="n">
        <f aca="false">IF(AH343&lt;'Graphical input'!$D$12,$AJ$2,IF(AH343&lt;'Graphical input'!$D$13,$AJ$2*'Graphical input'!$J$7,$AJ$2))*24*'Graphical input'!$D$5</f>
        <v>3120</v>
      </c>
      <c r="AJ343" s="0" t="n">
        <f aca="false">AI343*$AF$3</f>
        <v>7303.37078651685</v>
      </c>
    </row>
    <row r="344" customFormat="false" ht="12.75" hidden="false" customHeight="false" outlineLevel="0" collapsed="false">
      <c r="J344" s="0" t="n">
        <v>340</v>
      </c>
      <c r="K344" s="68" t="n">
        <v>30.6951</v>
      </c>
      <c r="L344" s="68" t="n">
        <f aca="false">K344*$P$8/$P$7</f>
        <v>222.070864785572</v>
      </c>
      <c r="M344" s="68" t="n">
        <f aca="false">K344*$P$9/$P$7</f>
        <v>2220.70864785572</v>
      </c>
      <c r="S344" s="56" t="n">
        <f aca="false">J344</f>
        <v>340</v>
      </c>
      <c r="T344" s="68" t="n">
        <f aca="false">$G$6</f>
        <v>25.7588083333333</v>
      </c>
      <c r="U344" s="68" t="n">
        <f aca="false">$G$7</f>
        <v>257.588083333333</v>
      </c>
      <c r="Y344" s="0" t="n">
        <v>340</v>
      </c>
      <c r="Z344" s="0" t="n">
        <f aca="false">IF(Y344&lt;'Graphical input'!$D$12,$AA$2,IF(Y344&lt;'Graphical input'!$D$13,$AA$2*'Graphical input'!$J$7,$AA$2))*24*'Graphical input'!$D$5</f>
        <v>240</v>
      </c>
      <c r="AA344" s="0" t="n">
        <f aca="false">Z344*$AA$3</f>
        <v>1680</v>
      </c>
      <c r="AD344" s="0" t="n">
        <v>340</v>
      </c>
      <c r="AE344" s="0" t="n">
        <f aca="false">IF(AD344&lt;'Graphical input'!$D$12,$AF$2,IF(AD344&lt;'Graphical input'!$D$13,($AF$2*'Graphical input'!$J$7),$AF$2))*24*'Graphical input'!$D$5</f>
        <v>1281.6</v>
      </c>
      <c r="AF344" s="0" t="n">
        <f aca="false">AE344*$AF$3</f>
        <v>3000</v>
      </c>
      <c r="AH344" s="0" t="n">
        <v>340</v>
      </c>
      <c r="AI344" s="0" t="n">
        <f aca="false">IF(AH344&lt;'Graphical input'!$D$12,$AJ$2,IF(AH344&lt;'Graphical input'!$D$13,$AJ$2*'Graphical input'!$J$7,$AJ$2))*24*'Graphical input'!$D$5</f>
        <v>3120</v>
      </c>
      <c r="AJ344" s="0" t="n">
        <f aca="false">AI344*$AF$3</f>
        <v>7303.37078651685</v>
      </c>
    </row>
    <row r="345" customFormat="false" ht="12.75" hidden="false" customHeight="false" outlineLevel="0" collapsed="false">
      <c r="J345" s="0" t="n">
        <v>341</v>
      </c>
      <c r="K345" s="68" t="n">
        <v>36.79065</v>
      </c>
      <c r="L345" s="68" t="n">
        <f aca="false">K345*$P$8/$P$7</f>
        <v>266.170543882356</v>
      </c>
      <c r="M345" s="68" t="n">
        <f aca="false">K345*$P$9/$P$7</f>
        <v>2661.70543882356</v>
      </c>
      <c r="S345" s="56" t="n">
        <f aca="false">J345</f>
        <v>341</v>
      </c>
      <c r="T345" s="68" t="n">
        <f aca="false">$G$6</f>
        <v>25.7588083333333</v>
      </c>
      <c r="U345" s="68" t="n">
        <f aca="false">$G$7</f>
        <v>257.588083333333</v>
      </c>
      <c r="Y345" s="0" t="n">
        <v>341</v>
      </c>
      <c r="Z345" s="0" t="n">
        <f aca="false">IF(Y345&lt;'Graphical input'!$D$12,$AA$2,IF(Y345&lt;'Graphical input'!$D$13,$AA$2*'Graphical input'!$J$7,$AA$2))*24*'Graphical input'!$D$5</f>
        <v>240</v>
      </c>
      <c r="AA345" s="0" t="n">
        <f aca="false">Z345*$AA$3</f>
        <v>1680</v>
      </c>
      <c r="AD345" s="0" t="n">
        <v>341</v>
      </c>
      <c r="AE345" s="0" t="n">
        <f aca="false">IF(AD345&lt;'Graphical input'!$D$12,$AF$2,IF(AD345&lt;'Graphical input'!$D$13,($AF$2*'Graphical input'!$J$7),$AF$2))*24*'Graphical input'!$D$5</f>
        <v>1281.6</v>
      </c>
      <c r="AF345" s="0" t="n">
        <f aca="false">AE345*$AF$3</f>
        <v>3000</v>
      </c>
      <c r="AH345" s="0" t="n">
        <v>341</v>
      </c>
      <c r="AI345" s="0" t="n">
        <f aca="false">IF(AH345&lt;'Graphical input'!$D$12,$AJ$2,IF(AH345&lt;'Graphical input'!$D$13,$AJ$2*'Graphical input'!$J$7,$AJ$2))*24*'Graphical input'!$D$5</f>
        <v>3120</v>
      </c>
      <c r="AJ345" s="0" t="n">
        <f aca="false">AI345*$AF$3</f>
        <v>7303.37078651685</v>
      </c>
    </row>
    <row r="346" customFormat="false" ht="12.75" hidden="false" customHeight="false" outlineLevel="0" collapsed="false">
      <c r="J346" s="0" t="n">
        <v>342</v>
      </c>
      <c r="K346" s="68" t="n">
        <v>40.0479</v>
      </c>
      <c r="L346" s="68" t="n">
        <f aca="false">K346*$P$8/$P$7</f>
        <v>289.735879206978</v>
      </c>
      <c r="M346" s="68" t="n">
        <f aca="false">K346*$P$9/$P$7</f>
        <v>2897.35879206978</v>
      </c>
      <c r="S346" s="56" t="n">
        <f aca="false">J346</f>
        <v>342</v>
      </c>
      <c r="T346" s="68" t="n">
        <f aca="false">$G$6</f>
        <v>25.7588083333333</v>
      </c>
      <c r="U346" s="68" t="n">
        <f aca="false">$G$7</f>
        <v>257.588083333333</v>
      </c>
      <c r="Y346" s="0" t="n">
        <v>342</v>
      </c>
      <c r="Z346" s="0" t="n">
        <f aca="false">IF(Y346&lt;'Graphical input'!$D$12,$AA$2,IF(Y346&lt;'Graphical input'!$D$13,$AA$2*'Graphical input'!$J$7,$AA$2))*24*'Graphical input'!$D$5</f>
        <v>240</v>
      </c>
      <c r="AA346" s="0" t="n">
        <f aca="false">Z346*$AA$3</f>
        <v>1680</v>
      </c>
      <c r="AD346" s="0" t="n">
        <v>342</v>
      </c>
      <c r="AE346" s="0" t="n">
        <f aca="false">IF(AD346&lt;'Graphical input'!$D$12,$AF$2,IF(AD346&lt;'Graphical input'!$D$13,($AF$2*'Graphical input'!$J$7),$AF$2))*24*'Graphical input'!$D$5</f>
        <v>1281.6</v>
      </c>
      <c r="AF346" s="0" t="n">
        <f aca="false">AE346*$AF$3</f>
        <v>3000</v>
      </c>
      <c r="AH346" s="0" t="n">
        <v>342</v>
      </c>
      <c r="AI346" s="0" t="n">
        <f aca="false">IF(AH346&lt;'Graphical input'!$D$12,$AJ$2,IF(AH346&lt;'Graphical input'!$D$13,$AJ$2*'Graphical input'!$J$7,$AJ$2))*24*'Graphical input'!$D$5</f>
        <v>3120</v>
      </c>
      <c r="AJ346" s="0" t="n">
        <f aca="false">AI346*$AF$3</f>
        <v>7303.37078651685</v>
      </c>
    </row>
    <row r="347" customFormat="false" ht="12.75" hidden="false" customHeight="false" outlineLevel="0" collapsed="false">
      <c r="J347" s="0" t="n">
        <v>343</v>
      </c>
      <c r="K347" s="68" t="n">
        <v>38.13955</v>
      </c>
      <c r="L347" s="68" t="n">
        <f aca="false">K347*$P$8/$P$7</f>
        <v>275.929475748005</v>
      </c>
      <c r="M347" s="68" t="n">
        <f aca="false">K347*$P$9/$P$7</f>
        <v>2759.29475748005</v>
      </c>
      <c r="S347" s="56" t="n">
        <f aca="false">J347</f>
        <v>343</v>
      </c>
      <c r="T347" s="68" t="n">
        <f aca="false">$G$6</f>
        <v>25.7588083333333</v>
      </c>
      <c r="U347" s="68" t="n">
        <f aca="false">$G$7</f>
        <v>257.588083333333</v>
      </c>
      <c r="Y347" s="0" t="n">
        <v>343</v>
      </c>
      <c r="Z347" s="0" t="n">
        <f aca="false">IF(Y347&lt;'Graphical input'!$D$12,$AA$2,IF(Y347&lt;'Graphical input'!$D$13,$AA$2*'Graphical input'!$J$7,$AA$2))*24*'Graphical input'!$D$5</f>
        <v>240</v>
      </c>
      <c r="AA347" s="0" t="n">
        <f aca="false">Z347*$AA$3</f>
        <v>1680</v>
      </c>
      <c r="AD347" s="0" t="n">
        <v>343</v>
      </c>
      <c r="AE347" s="0" t="n">
        <f aca="false">IF(AD347&lt;'Graphical input'!$D$12,$AF$2,IF(AD347&lt;'Graphical input'!$D$13,($AF$2*'Graphical input'!$J$7),$AF$2))*24*'Graphical input'!$D$5</f>
        <v>1281.6</v>
      </c>
      <c r="AF347" s="0" t="n">
        <f aca="false">AE347*$AF$3</f>
        <v>3000</v>
      </c>
      <c r="AH347" s="0" t="n">
        <v>343</v>
      </c>
      <c r="AI347" s="0" t="n">
        <f aca="false">IF(AH347&lt;'Graphical input'!$D$12,$AJ$2,IF(AH347&lt;'Graphical input'!$D$13,$AJ$2*'Graphical input'!$J$7,$AJ$2))*24*'Graphical input'!$D$5</f>
        <v>3120</v>
      </c>
      <c r="AJ347" s="0" t="n">
        <f aca="false">AI347*$AF$3</f>
        <v>7303.37078651685</v>
      </c>
    </row>
    <row r="348" customFormat="false" ht="12.75" hidden="false" customHeight="false" outlineLevel="0" collapsed="false">
      <c r="J348" s="0" t="n">
        <v>344</v>
      </c>
      <c r="K348" s="68" t="n">
        <v>35.50145</v>
      </c>
      <c r="L348" s="68" t="n">
        <f aca="false">K348*$P$8/$P$7</f>
        <v>256.843525599909</v>
      </c>
      <c r="M348" s="68" t="n">
        <f aca="false">K348*$P$9/$P$7</f>
        <v>2568.43525599909</v>
      </c>
      <c r="S348" s="56" t="n">
        <f aca="false">J348</f>
        <v>344</v>
      </c>
      <c r="T348" s="68" t="n">
        <f aca="false">$G$6</f>
        <v>25.7588083333333</v>
      </c>
      <c r="U348" s="68" t="n">
        <f aca="false">$G$7</f>
        <v>257.588083333333</v>
      </c>
      <c r="Y348" s="0" t="n">
        <v>344</v>
      </c>
      <c r="Z348" s="0" t="n">
        <f aca="false">IF(Y348&lt;'Graphical input'!$D$12,$AA$2,IF(Y348&lt;'Graphical input'!$D$13,$AA$2*'Graphical input'!$J$7,$AA$2))*24*'Graphical input'!$D$5</f>
        <v>240</v>
      </c>
      <c r="AA348" s="0" t="n">
        <f aca="false">Z348*$AA$3</f>
        <v>1680</v>
      </c>
      <c r="AD348" s="0" t="n">
        <v>344</v>
      </c>
      <c r="AE348" s="0" t="n">
        <f aca="false">IF(AD348&lt;'Graphical input'!$D$12,$AF$2,IF(AD348&lt;'Graphical input'!$D$13,($AF$2*'Graphical input'!$J$7),$AF$2))*24*'Graphical input'!$D$5</f>
        <v>1281.6</v>
      </c>
      <c r="AF348" s="0" t="n">
        <f aca="false">AE348*$AF$3</f>
        <v>3000</v>
      </c>
      <c r="AH348" s="0" t="n">
        <v>344</v>
      </c>
      <c r="AI348" s="0" t="n">
        <f aca="false">IF(AH348&lt;'Graphical input'!$D$12,$AJ$2,IF(AH348&lt;'Graphical input'!$D$13,$AJ$2*'Graphical input'!$J$7,$AJ$2))*24*'Graphical input'!$D$5</f>
        <v>3120</v>
      </c>
      <c r="AJ348" s="0" t="n">
        <f aca="false">AI348*$AF$3</f>
        <v>7303.37078651685</v>
      </c>
    </row>
    <row r="349" customFormat="false" ht="12.75" hidden="false" customHeight="false" outlineLevel="0" collapsed="false">
      <c r="J349" s="0" t="n">
        <v>345</v>
      </c>
      <c r="K349" s="68" t="n">
        <v>36.0848</v>
      </c>
      <c r="L349" s="68" t="n">
        <f aca="false">K349*$P$8/$P$7</f>
        <v>261.063907321182</v>
      </c>
      <c r="M349" s="68" t="n">
        <f aca="false">K349*$P$9/$P$7</f>
        <v>2610.63907321182</v>
      </c>
      <c r="S349" s="56" t="n">
        <f aca="false">J349</f>
        <v>345</v>
      </c>
      <c r="T349" s="68" t="n">
        <f aca="false">$G$6</f>
        <v>25.7588083333333</v>
      </c>
      <c r="U349" s="68" t="n">
        <f aca="false">$G$7</f>
        <v>257.588083333333</v>
      </c>
      <c r="Y349" s="0" t="n">
        <v>345</v>
      </c>
      <c r="Z349" s="0" t="n">
        <f aca="false">IF(Y349&lt;'Graphical input'!$D$12,$AA$2,IF(Y349&lt;'Graphical input'!$D$13,$AA$2*'Graphical input'!$J$7,$AA$2))*24*'Graphical input'!$D$5</f>
        <v>240</v>
      </c>
      <c r="AA349" s="0" t="n">
        <f aca="false">Z349*$AA$3</f>
        <v>1680</v>
      </c>
      <c r="AD349" s="0" t="n">
        <v>345</v>
      </c>
      <c r="AE349" s="0" t="n">
        <f aca="false">IF(AD349&lt;'Graphical input'!$D$12,$AF$2,IF(AD349&lt;'Graphical input'!$D$13,($AF$2*'Graphical input'!$J$7),$AF$2))*24*'Graphical input'!$D$5</f>
        <v>1281.6</v>
      </c>
      <c r="AF349" s="0" t="n">
        <f aca="false">AE349*$AF$3</f>
        <v>3000</v>
      </c>
      <c r="AH349" s="0" t="n">
        <v>345</v>
      </c>
      <c r="AI349" s="0" t="n">
        <f aca="false">IF(AH349&lt;'Graphical input'!$D$12,$AJ$2,IF(AH349&lt;'Graphical input'!$D$13,$AJ$2*'Graphical input'!$J$7,$AJ$2))*24*'Graphical input'!$D$5</f>
        <v>3120</v>
      </c>
      <c r="AJ349" s="0" t="n">
        <f aca="false">AI349*$AF$3</f>
        <v>7303.37078651685</v>
      </c>
    </row>
    <row r="350" customFormat="false" ht="12.75" hidden="false" customHeight="false" outlineLevel="0" collapsed="false">
      <c r="J350" s="0" t="n">
        <v>346</v>
      </c>
      <c r="K350" s="68" t="n">
        <v>27.54275</v>
      </c>
      <c r="L350" s="68" t="n">
        <f aca="false">K350*$P$8/$P$7</f>
        <v>199.264452993241</v>
      </c>
      <c r="M350" s="68" t="n">
        <f aca="false">K350*$P$9/$P$7</f>
        <v>1992.64452993241</v>
      </c>
      <c r="S350" s="56" t="n">
        <f aca="false">J350</f>
        <v>346</v>
      </c>
      <c r="T350" s="68" t="n">
        <f aca="false">$G$6</f>
        <v>25.7588083333333</v>
      </c>
      <c r="U350" s="68" t="n">
        <f aca="false">$G$7</f>
        <v>257.588083333333</v>
      </c>
      <c r="Y350" s="0" t="n">
        <v>346</v>
      </c>
      <c r="Z350" s="0" t="n">
        <f aca="false">IF(Y350&lt;'Graphical input'!$D$12,$AA$2,IF(Y350&lt;'Graphical input'!$D$13,$AA$2*'Graphical input'!$J$7,$AA$2))*24*'Graphical input'!$D$5</f>
        <v>240</v>
      </c>
      <c r="AA350" s="0" t="n">
        <f aca="false">Z350*$AA$3</f>
        <v>1680</v>
      </c>
      <c r="AD350" s="0" t="n">
        <v>346</v>
      </c>
      <c r="AE350" s="0" t="n">
        <f aca="false">IF(AD350&lt;'Graphical input'!$D$12,$AF$2,IF(AD350&lt;'Graphical input'!$D$13,($AF$2*'Graphical input'!$J$7),$AF$2))*24*'Graphical input'!$D$5</f>
        <v>1281.6</v>
      </c>
      <c r="AF350" s="0" t="n">
        <f aca="false">AE350*$AF$3</f>
        <v>3000</v>
      </c>
      <c r="AH350" s="0" t="n">
        <v>346</v>
      </c>
      <c r="AI350" s="0" t="n">
        <f aca="false">IF(AH350&lt;'Graphical input'!$D$12,$AJ$2,IF(AH350&lt;'Graphical input'!$D$13,$AJ$2*'Graphical input'!$J$7,$AJ$2))*24*'Graphical input'!$D$5</f>
        <v>3120</v>
      </c>
      <c r="AJ350" s="0" t="n">
        <f aca="false">AI350*$AF$3</f>
        <v>7303.37078651685</v>
      </c>
    </row>
    <row r="351" customFormat="false" ht="12.75" hidden="false" customHeight="false" outlineLevel="0" collapsed="false">
      <c r="J351" s="0" t="n">
        <v>347</v>
      </c>
      <c r="K351" s="68" t="n">
        <v>30.22925</v>
      </c>
      <c r="L351" s="68" t="n">
        <f aca="false">K351*$P$8/$P$7</f>
        <v>218.700564237265</v>
      </c>
      <c r="M351" s="68" t="n">
        <f aca="false">K351*$P$9/$P$7</f>
        <v>2187.00564237265</v>
      </c>
      <c r="S351" s="56" t="n">
        <f aca="false">J351</f>
        <v>347</v>
      </c>
      <c r="T351" s="68" t="n">
        <f aca="false">$G$6</f>
        <v>25.7588083333333</v>
      </c>
      <c r="U351" s="68" t="n">
        <f aca="false">$G$7</f>
        <v>257.588083333333</v>
      </c>
      <c r="Y351" s="0" t="n">
        <v>347</v>
      </c>
      <c r="Z351" s="0" t="n">
        <f aca="false">IF(Y351&lt;'Graphical input'!$D$12,$AA$2,IF(Y351&lt;'Graphical input'!$D$13,$AA$2*'Graphical input'!$J$7,$AA$2))*24*'Graphical input'!$D$5</f>
        <v>240</v>
      </c>
      <c r="AA351" s="0" t="n">
        <f aca="false">Z351*$AA$3</f>
        <v>1680</v>
      </c>
      <c r="AD351" s="0" t="n">
        <v>347</v>
      </c>
      <c r="AE351" s="0" t="n">
        <f aca="false">IF(AD351&lt;'Graphical input'!$D$12,$AF$2,IF(AD351&lt;'Graphical input'!$D$13,($AF$2*'Graphical input'!$J$7),$AF$2))*24*'Graphical input'!$D$5</f>
        <v>1281.6</v>
      </c>
      <c r="AF351" s="0" t="n">
        <f aca="false">AE351*$AF$3</f>
        <v>3000</v>
      </c>
      <c r="AH351" s="0" t="n">
        <v>347</v>
      </c>
      <c r="AI351" s="0" t="n">
        <f aca="false">IF(AH351&lt;'Graphical input'!$D$12,$AJ$2,IF(AH351&lt;'Graphical input'!$D$13,$AJ$2*'Graphical input'!$J$7,$AJ$2))*24*'Graphical input'!$D$5</f>
        <v>3120</v>
      </c>
      <c r="AJ351" s="0" t="n">
        <f aca="false">AI351*$AF$3</f>
        <v>7303.37078651685</v>
      </c>
    </row>
    <row r="352" customFormat="false" ht="12.75" hidden="false" customHeight="false" outlineLevel="0" collapsed="false">
      <c r="J352" s="0" t="n">
        <v>348</v>
      </c>
      <c r="K352" s="68" t="n">
        <v>26.98155</v>
      </c>
      <c r="L352" s="68" t="n">
        <f aca="false">K352*$P$8/$P$7</f>
        <v>195.204320616488</v>
      </c>
      <c r="M352" s="68" t="n">
        <f aca="false">K352*$P$9/$P$7</f>
        <v>1952.04320616488</v>
      </c>
      <c r="S352" s="56" t="n">
        <f aca="false">J352</f>
        <v>348</v>
      </c>
      <c r="T352" s="68" t="n">
        <f aca="false">$G$6</f>
        <v>25.7588083333333</v>
      </c>
      <c r="U352" s="68" t="n">
        <f aca="false">$G$7</f>
        <v>257.588083333333</v>
      </c>
      <c r="Y352" s="0" t="n">
        <v>348</v>
      </c>
      <c r="Z352" s="0" t="n">
        <f aca="false">IF(Y352&lt;'Graphical input'!$D$12,$AA$2,IF(Y352&lt;'Graphical input'!$D$13,$AA$2*'Graphical input'!$J$7,$AA$2))*24*'Graphical input'!$D$5</f>
        <v>240</v>
      </c>
      <c r="AA352" s="0" t="n">
        <f aca="false">Z352*$AA$3</f>
        <v>1680</v>
      </c>
      <c r="AD352" s="0" t="n">
        <v>348</v>
      </c>
      <c r="AE352" s="0" t="n">
        <f aca="false">IF(AD352&lt;'Graphical input'!$D$12,$AF$2,IF(AD352&lt;'Graphical input'!$D$13,($AF$2*'Graphical input'!$J$7),$AF$2))*24*'Graphical input'!$D$5</f>
        <v>1281.6</v>
      </c>
      <c r="AF352" s="0" t="n">
        <f aca="false">AE352*$AF$3</f>
        <v>3000</v>
      </c>
      <c r="AH352" s="0" t="n">
        <v>348</v>
      </c>
      <c r="AI352" s="0" t="n">
        <f aca="false">IF(AH352&lt;'Graphical input'!$D$12,$AJ$2,IF(AH352&lt;'Graphical input'!$D$13,$AJ$2*'Graphical input'!$J$7,$AJ$2))*24*'Graphical input'!$D$5</f>
        <v>3120</v>
      </c>
      <c r="AJ352" s="0" t="n">
        <f aca="false">AI352*$AF$3</f>
        <v>7303.37078651685</v>
      </c>
    </row>
    <row r="353" customFormat="false" ht="12.75" hidden="false" customHeight="false" outlineLevel="0" collapsed="false">
      <c r="J353" s="0" t="n">
        <v>349</v>
      </c>
      <c r="K353" s="68" t="n">
        <v>25.32705</v>
      </c>
      <c r="L353" s="68" t="n">
        <f aca="false">K353*$P$8/$P$7</f>
        <v>183.23445422779</v>
      </c>
      <c r="M353" s="68" t="n">
        <f aca="false">K353*$P$9/$P$7</f>
        <v>1832.3445422779</v>
      </c>
      <c r="S353" s="56" t="n">
        <f aca="false">J353</f>
        <v>349</v>
      </c>
      <c r="T353" s="68" t="n">
        <f aca="false">$G$6</f>
        <v>25.7588083333333</v>
      </c>
      <c r="U353" s="68" t="n">
        <f aca="false">$G$7</f>
        <v>257.588083333333</v>
      </c>
      <c r="Y353" s="0" t="n">
        <v>349</v>
      </c>
      <c r="Z353" s="0" t="n">
        <f aca="false">IF(Y353&lt;'Graphical input'!$D$12,$AA$2,IF(Y353&lt;'Graphical input'!$D$13,$AA$2*'Graphical input'!$J$7,$AA$2))*24*'Graphical input'!$D$5</f>
        <v>240</v>
      </c>
      <c r="AA353" s="0" t="n">
        <f aca="false">Z353*$AA$3</f>
        <v>1680</v>
      </c>
      <c r="AD353" s="0" t="n">
        <v>349</v>
      </c>
      <c r="AE353" s="0" t="n">
        <f aca="false">IF(AD353&lt;'Graphical input'!$D$12,$AF$2,IF(AD353&lt;'Graphical input'!$D$13,($AF$2*'Graphical input'!$J$7),$AF$2))*24*'Graphical input'!$D$5</f>
        <v>1281.6</v>
      </c>
      <c r="AF353" s="0" t="n">
        <f aca="false">AE353*$AF$3</f>
        <v>3000</v>
      </c>
      <c r="AH353" s="0" t="n">
        <v>349</v>
      </c>
      <c r="AI353" s="0" t="n">
        <f aca="false">IF(AH353&lt;'Graphical input'!$D$12,$AJ$2,IF(AH353&lt;'Graphical input'!$D$13,$AJ$2*'Graphical input'!$J$7,$AJ$2))*24*'Graphical input'!$D$5</f>
        <v>3120</v>
      </c>
      <c r="AJ353" s="0" t="n">
        <f aca="false">AI353*$AF$3</f>
        <v>7303.37078651685</v>
      </c>
    </row>
    <row r="354" customFormat="false" ht="12.75" hidden="false" customHeight="false" outlineLevel="0" collapsed="false">
      <c r="J354" s="0" t="n">
        <v>350</v>
      </c>
      <c r="K354" s="68" t="n">
        <v>31.5621</v>
      </c>
      <c r="L354" s="68" t="n">
        <f aca="false">K354*$P$8/$P$7</f>
        <v>228.343378632052</v>
      </c>
      <c r="M354" s="68" t="n">
        <f aca="false">K354*$P$9/$P$7</f>
        <v>2283.43378632052</v>
      </c>
      <c r="S354" s="56" t="n">
        <f aca="false">J354</f>
        <v>350</v>
      </c>
      <c r="T354" s="68" t="n">
        <f aca="false">$G$6</f>
        <v>25.7588083333333</v>
      </c>
      <c r="U354" s="68" t="n">
        <f aca="false">$G$7</f>
        <v>257.588083333333</v>
      </c>
      <c r="Y354" s="0" t="n">
        <v>350</v>
      </c>
      <c r="Z354" s="0" t="n">
        <f aca="false">IF(Y354&lt;'Graphical input'!$D$12,$AA$2,IF(Y354&lt;'Graphical input'!$D$13,$AA$2*'Graphical input'!$J$7,$AA$2))*24*'Graphical input'!$D$5</f>
        <v>240</v>
      </c>
      <c r="AA354" s="0" t="n">
        <f aca="false">Z354*$AA$3</f>
        <v>1680</v>
      </c>
      <c r="AD354" s="0" t="n">
        <v>350</v>
      </c>
      <c r="AE354" s="0" t="n">
        <f aca="false">IF(AD354&lt;'Graphical input'!$D$12,$AF$2,IF(AD354&lt;'Graphical input'!$D$13,($AF$2*'Graphical input'!$J$7),$AF$2))*24*'Graphical input'!$D$5</f>
        <v>1281.6</v>
      </c>
      <c r="AF354" s="0" t="n">
        <f aca="false">AE354*$AF$3</f>
        <v>3000</v>
      </c>
      <c r="AH354" s="0" t="n">
        <v>350</v>
      </c>
      <c r="AI354" s="0" t="n">
        <f aca="false">IF(AH354&lt;'Graphical input'!$D$12,$AJ$2,IF(AH354&lt;'Graphical input'!$D$13,$AJ$2*'Graphical input'!$J$7,$AJ$2))*24*'Graphical input'!$D$5</f>
        <v>3120</v>
      </c>
      <c r="AJ354" s="0" t="n">
        <f aca="false">AI354*$AF$3</f>
        <v>7303.37078651685</v>
      </c>
    </row>
    <row r="355" customFormat="false" ht="12.75" hidden="false" customHeight="false" outlineLevel="0" collapsed="false">
      <c r="J355" s="0" t="n">
        <v>351</v>
      </c>
      <c r="K355" s="68" t="n">
        <v>35.96775</v>
      </c>
      <c r="L355" s="68" t="n">
        <f aca="false">K355*$P$8/$P$7</f>
        <v>260.21708177824</v>
      </c>
      <c r="M355" s="68" t="n">
        <f aca="false">K355*$P$9/$P$7</f>
        <v>2602.1708177824</v>
      </c>
      <c r="S355" s="56" t="n">
        <f aca="false">J355</f>
        <v>351</v>
      </c>
      <c r="T355" s="68" t="n">
        <f aca="false">$G$6</f>
        <v>25.7588083333333</v>
      </c>
      <c r="U355" s="68" t="n">
        <f aca="false">$G$7</f>
        <v>257.588083333333</v>
      </c>
      <c r="Y355" s="0" t="n">
        <v>351</v>
      </c>
      <c r="Z355" s="0" t="n">
        <f aca="false">IF(Y355&lt;'Graphical input'!$D$12,$AA$2,IF(Y355&lt;'Graphical input'!$D$13,$AA$2*'Graphical input'!$J$7,$AA$2))*24*'Graphical input'!$D$5</f>
        <v>240</v>
      </c>
      <c r="AA355" s="0" t="n">
        <f aca="false">Z355*$AA$3</f>
        <v>1680</v>
      </c>
      <c r="AD355" s="0" t="n">
        <v>351</v>
      </c>
      <c r="AE355" s="0" t="n">
        <f aca="false">IF(AD355&lt;'Graphical input'!$D$12,$AF$2,IF(AD355&lt;'Graphical input'!$D$13,($AF$2*'Graphical input'!$J$7),$AF$2))*24*'Graphical input'!$D$5</f>
        <v>1281.6</v>
      </c>
      <c r="AF355" s="0" t="n">
        <f aca="false">AE355*$AF$3</f>
        <v>3000</v>
      </c>
      <c r="AH355" s="0" t="n">
        <v>351</v>
      </c>
      <c r="AI355" s="0" t="n">
        <f aca="false">IF(AH355&lt;'Graphical input'!$D$12,$AJ$2,IF(AH355&lt;'Graphical input'!$D$13,$AJ$2*'Graphical input'!$J$7,$AJ$2))*24*'Graphical input'!$D$5</f>
        <v>3120</v>
      </c>
      <c r="AJ355" s="0" t="n">
        <f aca="false">AI355*$AF$3</f>
        <v>7303.37078651685</v>
      </c>
    </row>
    <row r="356" customFormat="false" ht="12.75" hidden="false" customHeight="false" outlineLevel="0" collapsed="false">
      <c r="J356" s="0" t="n">
        <v>352</v>
      </c>
      <c r="K356" s="68" t="n">
        <v>33.7815</v>
      </c>
      <c r="L356" s="68" t="n">
        <f aca="false">K356*$P$8/$P$7</f>
        <v>244.400145911035</v>
      </c>
      <c r="M356" s="68" t="n">
        <f aca="false">K356*$P$9/$P$7</f>
        <v>2444.00145911035</v>
      </c>
      <c r="S356" s="56" t="n">
        <f aca="false">J356</f>
        <v>352</v>
      </c>
      <c r="T356" s="68" t="n">
        <f aca="false">$G$6</f>
        <v>25.7588083333333</v>
      </c>
      <c r="U356" s="68" t="n">
        <f aca="false">$G$7</f>
        <v>257.588083333333</v>
      </c>
      <c r="Y356" s="0" t="n">
        <v>352</v>
      </c>
      <c r="Z356" s="0" t="n">
        <f aca="false">IF(Y356&lt;'Graphical input'!$D$12,$AA$2,IF(Y356&lt;'Graphical input'!$D$13,$AA$2*'Graphical input'!$J$7,$AA$2))*24*'Graphical input'!$D$5</f>
        <v>240</v>
      </c>
      <c r="AA356" s="0" t="n">
        <f aca="false">Z356*$AA$3</f>
        <v>1680</v>
      </c>
      <c r="AD356" s="0" t="n">
        <v>352</v>
      </c>
      <c r="AE356" s="0" t="n">
        <f aca="false">IF(AD356&lt;'Graphical input'!$D$12,$AF$2,IF(AD356&lt;'Graphical input'!$D$13,($AF$2*'Graphical input'!$J$7),$AF$2))*24*'Graphical input'!$D$5</f>
        <v>1281.6</v>
      </c>
      <c r="AF356" s="0" t="n">
        <f aca="false">AE356*$AF$3</f>
        <v>3000</v>
      </c>
      <c r="AH356" s="0" t="n">
        <v>352</v>
      </c>
      <c r="AI356" s="0" t="n">
        <f aca="false">IF(AH356&lt;'Graphical input'!$D$12,$AJ$2,IF(AH356&lt;'Graphical input'!$D$13,$AJ$2*'Graphical input'!$J$7,$AJ$2))*24*'Graphical input'!$D$5</f>
        <v>3120</v>
      </c>
      <c r="AJ356" s="0" t="n">
        <f aca="false">AI356*$AF$3</f>
        <v>7303.37078651685</v>
      </c>
    </row>
    <row r="357" customFormat="false" ht="12.75" hidden="false" customHeight="false" outlineLevel="0" collapsed="false">
      <c r="J357" s="0" t="n">
        <v>353</v>
      </c>
      <c r="K357" s="68" t="n">
        <v>33.95865</v>
      </c>
      <c r="L357" s="68" t="n">
        <f aca="false">K357*$P$8/$P$7</f>
        <v>245.681778930532</v>
      </c>
      <c r="M357" s="68" t="n">
        <f aca="false">K357*$P$9/$P$7</f>
        <v>2456.81778930532</v>
      </c>
      <c r="S357" s="56" t="n">
        <f aca="false">J357</f>
        <v>353</v>
      </c>
      <c r="T357" s="68" t="n">
        <f aca="false">$G$6</f>
        <v>25.7588083333333</v>
      </c>
      <c r="U357" s="68" t="n">
        <f aca="false">$G$7</f>
        <v>257.588083333333</v>
      </c>
      <c r="Y357" s="0" t="n">
        <v>353</v>
      </c>
      <c r="Z357" s="0" t="n">
        <f aca="false">IF(Y357&lt;'Graphical input'!$D$12,$AA$2,IF(Y357&lt;'Graphical input'!$D$13,$AA$2*'Graphical input'!$J$7,$AA$2))*24*'Graphical input'!$D$5</f>
        <v>240</v>
      </c>
      <c r="AA357" s="0" t="n">
        <f aca="false">Z357*$AA$3</f>
        <v>1680</v>
      </c>
      <c r="AD357" s="0" t="n">
        <v>353</v>
      </c>
      <c r="AE357" s="0" t="n">
        <f aca="false">IF(AD357&lt;'Graphical input'!$D$12,$AF$2,IF(AD357&lt;'Graphical input'!$D$13,($AF$2*'Graphical input'!$J$7),$AF$2))*24*'Graphical input'!$D$5</f>
        <v>1281.6</v>
      </c>
      <c r="AF357" s="0" t="n">
        <f aca="false">AE357*$AF$3</f>
        <v>3000</v>
      </c>
      <c r="AH357" s="0" t="n">
        <v>353</v>
      </c>
      <c r="AI357" s="0" t="n">
        <f aca="false">IF(AH357&lt;'Graphical input'!$D$12,$AJ$2,IF(AH357&lt;'Graphical input'!$D$13,$AJ$2*'Graphical input'!$J$7,$AJ$2))*24*'Graphical input'!$D$5</f>
        <v>3120</v>
      </c>
      <c r="AJ357" s="0" t="n">
        <f aca="false">AI357*$AF$3</f>
        <v>7303.37078651685</v>
      </c>
    </row>
    <row r="358" customFormat="false" ht="12.75" hidden="false" customHeight="false" outlineLevel="0" collapsed="false">
      <c r="J358" s="0" t="n">
        <v>354</v>
      </c>
      <c r="K358" s="68" t="n">
        <v>35.9092</v>
      </c>
      <c r="L358" s="68" t="n">
        <f aca="false">K358*$P$8/$P$7</f>
        <v>259.793488138435</v>
      </c>
      <c r="M358" s="68" t="n">
        <f aca="false">K358*$P$9/$P$7</f>
        <v>2597.93488138435</v>
      </c>
      <c r="S358" s="56" t="n">
        <f aca="false">J358</f>
        <v>354</v>
      </c>
      <c r="T358" s="68" t="n">
        <f aca="false">$G$6</f>
        <v>25.7588083333333</v>
      </c>
      <c r="U358" s="68" t="n">
        <f aca="false">$G$7</f>
        <v>257.588083333333</v>
      </c>
      <c r="Y358" s="0" t="n">
        <v>354</v>
      </c>
      <c r="Z358" s="0" t="n">
        <f aca="false">IF(Y358&lt;'Graphical input'!$D$12,$AA$2,IF(Y358&lt;'Graphical input'!$D$13,$AA$2*'Graphical input'!$J$7,$AA$2))*24*'Graphical input'!$D$5</f>
        <v>240</v>
      </c>
      <c r="AA358" s="0" t="n">
        <f aca="false">Z358*$AA$3</f>
        <v>1680</v>
      </c>
      <c r="AD358" s="0" t="n">
        <v>354</v>
      </c>
      <c r="AE358" s="0" t="n">
        <f aca="false">IF(AD358&lt;'Graphical input'!$D$12,$AF$2,IF(AD358&lt;'Graphical input'!$D$13,($AF$2*'Graphical input'!$J$7),$AF$2))*24*'Graphical input'!$D$5</f>
        <v>1281.6</v>
      </c>
      <c r="AF358" s="0" t="n">
        <f aca="false">AE358*$AF$3</f>
        <v>3000</v>
      </c>
      <c r="AH358" s="0" t="n">
        <v>354</v>
      </c>
      <c r="AI358" s="0" t="n">
        <f aca="false">IF(AH358&lt;'Graphical input'!$D$12,$AJ$2,IF(AH358&lt;'Graphical input'!$D$13,$AJ$2*'Graphical input'!$J$7,$AJ$2))*24*'Graphical input'!$D$5</f>
        <v>3120</v>
      </c>
      <c r="AJ358" s="0" t="n">
        <f aca="false">AI358*$AF$3</f>
        <v>7303.37078651685</v>
      </c>
    </row>
    <row r="359" customFormat="false" ht="12.75" hidden="false" customHeight="false" outlineLevel="0" collapsed="false">
      <c r="J359" s="0" t="n">
        <v>355</v>
      </c>
      <c r="K359" s="68" t="n">
        <v>28.77055</v>
      </c>
      <c r="L359" s="68" t="n">
        <f aca="false">K359*$P$8/$P$7</f>
        <v>208.14725864573</v>
      </c>
      <c r="M359" s="68" t="n">
        <f aca="false">K359*$P$9/$P$7</f>
        <v>2081.4725864573</v>
      </c>
      <c r="S359" s="56" t="n">
        <f aca="false">J359</f>
        <v>355</v>
      </c>
      <c r="T359" s="68" t="n">
        <f aca="false">$G$6</f>
        <v>25.7588083333333</v>
      </c>
      <c r="U359" s="68" t="n">
        <f aca="false">$G$7</f>
        <v>257.588083333333</v>
      </c>
      <c r="Y359" s="0" t="n">
        <v>355</v>
      </c>
      <c r="Z359" s="0" t="n">
        <f aca="false">IF(Y359&lt;'Graphical input'!$D$12,$AA$2,IF(Y359&lt;'Graphical input'!$D$13,$AA$2*'Graphical input'!$J$7,$AA$2))*24*'Graphical input'!$D$5</f>
        <v>240</v>
      </c>
      <c r="AA359" s="0" t="n">
        <f aca="false">Z359*$AA$3</f>
        <v>1680</v>
      </c>
      <c r="AD359" s="0" t="n">
        <v>355</v>
      </c>
      <c r="AE359" s="0" t="n">
        <f aca="false">IF(AD359&lt;'Graphical input'!$D$12,$AF$2,IF(AD359&lt;'Graphical input'!$D$13,($AF$2*'Graphical input'!$J$7),$AF$2))*24*'Graphical input'!$D$5</f>
        <v>1281.6</v>
      </c>
      <c r="AF359" s="0" t="n">
        <f aca="false">AE359*$AF$3</f>
        <v>3000</v>
      </c>
      <c r="AH359" s="0" t="n">
        <v>355</v>
      </c>
      <c r="AI359" s="0" t="n">
        <f aca="false">IF(AH359&lt;'Graphical input'!$D$12,$AJ$2,IF(AH359&lt;'Graphical input'!$D$13,$AJ$2*'Graphical input'!$J$7,$AJ$2))*24*'Graphical input'!$D$5</f>
        <v>3120</v>
      </c>
      <c r="AJ359" s="0" t="n">
        <f aca="false">AI359*$AF$3</f>
        <v>7303.37078651685</v>
      </c>
    </row>
    <row r="360" customFormat="false" ht="12.75" hidden="false" customHeight="false" outlineLevel="0" collapsed="false">
      <c r="J360" s="0" t="n">
        <v>356</v>
      </c>
      <c r="K360" s="68" t="n">
        <v>20.25625</v>
      </c>
      <c r="L360" s="68" t="n">
        <f aca="false">K360*$P$8/$P$7</f>
        <v>146.548568169276</v>
      </c>
      <c r="M360" s="68" t="n">
        <f aca="false">K360*$P$9/$P$7</f>
        <v>1465.48568169276</v>
      </c>
      <c r="S360" s="56" t="n">
        <f aca="false">J360</f>
        <v>356</v>
      </c>
      <c r="T360" s="68" t="n">
        <f aca="false">$G$6</f>
        <v>25.7588083333333</v>
      </c>
      <c r="U360" s="68" t="n">
        <f aca="false">$G$7</f>
        <v>257.588083333333</v>
      </c>
      <c r="Y360" s="0" t="n">
        <v>356</v>
      </c>
      <c r="Z360" s="0" t="n">
        <f aca="false">IF(Y360&lt;'Graphical input'!$D$12,$AA$2,IF(Y360&lt;'Graphical input'!$D$13,$AA$2*'Graphical input'!$J$7,$AA$2))*24*'Graphical input'!$D$5</f>
        <v>240</v>
      </c>
      <c r="AA360" s="0" t="n">
        <f aca="false">Z360*$AA$3</f>
        <v>1680</v>
      </c>
      <c r="AD360" s="0" t="n">
        <v>356</v>
      </c>
      <c r="AE360" s="0" t="n">
        <f aca="false">IF(AD360&lt;'Graphical input'!$D$12,$AF$2,IF(AD360&lt;'Graphical input'!$D$13,($AF$2*'Graphical input'!$J$7),$AF$2))*24*'Graphical input'!$D$5</f>
        <v>1281.6</v>
      </c>
      <c r="AF360" s="0" t="n">
        <f aca="false">AE360*$AF$3</f>
        <v>3000</v>
      </c>
      <c r="AH360" s="0" t="n">
        <v>356</v>
      </c>
      <c r="AI360" s="0" t="n">
        <f aca="false">IF(AH360&lt;'Graphical input'!$D$12,$AJ$2,IF(AH360&lt;'Graphical input'!$D$13,$AJ$2*'Graphical input'!$J$7,$AJ$2))*24*'Graphical input'!$D$5</f>
        <v>3120</v>
      </c>
      <c r="AJ360" s="0" t="n">
        <f aca="false">AI360*$AF$3</f>
        <v>7303.37078651685</v>
      </c>
    </row>
    <row r="361" customFormat="false" ht="12.75" hidden="false" customHeight="false" outlineLevel="0" collapsed="false">
      <c r="J361" s="0" t="n">
        <v>357</v>
      </c>
      <c r="K361" s="68" t="n">
        <v>19.2243</v>
      </c>
      <c r="L361" s="68" t="n">
        <f aca="false">K361*$P$8/$P$7</f>
        <v>139.08268505062</v>
      </c>
      <c r="M361" s="68" t="n">
        <f aca="false">K361*$P$9/$P$7</f>
        <v>1390.8268505062</v>
      </c>
      <c r="S361" s="56" t="n">
        <f aca="false">J361</f>
        <v>357</v>
      </c>
      <c r="T361" s="68" t="n">
        <f aca="false">$G$6</f>
        <v>25.7588083333333</v>
      </c>
      <c r="U361" s="68" t="n">
        <f aca="false">$G$7</f>
        <v>257.588083333333</v>
      </c>
      <c r="Y361" s="0" t="n">
        <v>357</v>
      </c>
      <c r="Z361" s="0" t="n">
        <f aca="false">IF(Y361&lt;'Graphical input'!$D$12,$AA$2,IF(Y361&lt;'Graphical input'!$D$13,$AA$2*'Graphical input'!$J$7,$AA$2))*24*'Graphical input'!$D$5</f>
        <v>240</v>
      </c>
      <c r="AA361" s="0" t="n">
        <f aca="false">Z361*$AA$3</f>
        <v>1680</v>
      </c>
      <c r="AD361" s="0" t="n">
        <v>357</v>
      </c>
      <c r="AE361" s="0" t="n">
        <f aca="false">IF(AD361&lt;'Graphical input'!$D$12,$AF$2,IF(AD361&lt;'Graphical input'!$D$13,($AF$2*'Graphical input'!$J$7),$AF$2))*24*'Graphical input'!$D$5</f>
        <v>1281.6</v>
      </c>
      <c r="AF361" s="0" t="n">
        <f aca="false">AE361*$AF$3</f>
        <v>3000</v>
      </c>
      <c r="AH361" s="0" t="n">
        <v>357</v>
      </c>
      <c r="AI361" s="0" t="n">
        <f aca="false">IF(AH361&lt;'Graphical input'!$D$12,$AJ$2,IF(AH361&lt;'Graphical input'!$D$13,$AJ$2*'Graphical input'!$J$7,$AJ$2))*24*'Graphical input'!$D$5</f>
        <v>3120</v>
      </c>
      <c r="AJ361" s="0" t="n">
        <f aca="false">AI361*$AF$3</f>
        <v>7303.37078651685</v>
      </c>
    </row>
    <row r="362" customFormat="false" ht="12.75" hidden="false" customHeight="false" outlineLevel="0" collapsed="false">
      <c r="J362" s="0" t="n">
        <v>358</v>
      </c>
      <c r="K362" s="68" t="n">
        <v>24.563</v>
      </c>
      <c r="L362" s="68" t="n">
        <f aca="false">K362*$P$8/$P$7</f>
        <v>177.706756183495</v>
      </c>
      <c r="M362" s="68" t="n">
        <f aca="false">K362*$P$9/$P$7</f>
        <v>1777.06756183495</v>
      </c>
      <c r="S362" s="56" t="n">
        <f aca="false">J362</f>
        <v>358</v>
      </c>
      <c r="T362" s="68" t="n">
        <f aca="false">$G$6</f>
        <v>25.7588083333333</v>
      </c>
      <c r="U362" s="68" t="n">
        <f aca="false">$G$7</f>
        <v>257.588083333333</v>
      </c>
      <c r="Y362" s="0" t="n">
        <v>358</v>
      </c>
      <c r="Z362" s="0" t="n">
        <f aca="false">IF(Y362&lt;'Graphical input'!$D$12,$AA$2,IF(Y362&lt;'Graphical input'!$D$13,$AA$2*'Graphical input'!$J$7,$AA$2))*24*'Graphical input'!$D$5</f>
        <v>240</v>
      </c>
      <c r="AA362" s="0" t="n">
        <f aca="false">Z362*$AA$3</f>
        <v>1680</v>
      </c>
      <c r="AD362" s="0" t="n">
        <v>358</v>
      </c>
      <c r="AE362" s="0" t="n">
        <f aca="false">IF(AD362&lt;'Graphical input'!$D$12,$AF$2,IF(AD362&lt;'Graphical input'!$D$13,($AF$2*'Graphical input'!$J$7),$AF$2))*24*'Graphical input'!$D$5</f>
        <v>1281.6</v>
      </c>
      <c r="AF362" s="0" t="n">
        <f aca="false">AE362*$AF$3</f>
        <v>3000</v>
      </c>
      <c r="AH362" s="0" t="n">
        <v>358</v>
      </c>
      <c r="AI362" s="0" t="n">
        <f aca="false">IF(AH362&lt;'Graphical input'!$D$12,$AJ$2,IF(AH362&lt;'Graphical input'!$D$13,$AJ$2*'Graphical input'!$J$7,$AJ$2))*24*'Graphical input'!$D$5</f>
        <v>3120</v>
      </c>
      <c r="AJ362" s="0" t="n">
        <f aca="false">AI362*$AF$3</f>
        <v>7303.37078651685</v>
      </c>
    </row>
    <row r="363" customFormat="false" ht="12.75" hidden="false" customHeight="false" outlineLevel="0" collapsed="false">
      <c r="J363" s="0" t="n">
        <v>359</v>
      </c>
      <c r="K363" s="68" t="n">
        <v>27.0065</v>
      </c>
      <c r="L363" s="68" t="n">
        <f aca="false">K363*$P$8/$P$7</f>
        <v>195.384827214492</v>
      </c>
      <c r="M363" s="68" t="n">
        <f aca="false">K363*$P$9/$P$7</f>
        <v>1953.84827214492</v>
      </c>
      <c r="S363" s="56" t="n">
        <f aca="false">J363</f>
        <v>359</v>
      </c>
      <c r="T363" s="68" t="n">
        <f aca="false">$G$6</f>
        <v>25.7588083333333</v>
      </c>
      <c r="U363" s="68" t="n">
        <f aca="false">$G$7</f>
        <v>257.588083333333</v>
      </c>
      <c r="Y363" s="0" t="n">
        <v>359</v>
      </c>
      <c r="Z363" s="0" t="n">
        <f aca="false">IF(Y363&lt;'Graphical input'!$D$12,$AA$2,IF(Y363&lt;'Graphical input'!$D$13,$AA$2*'Graphical input'!$J$7,$AA$2))*24*'Graphical input'!$D$5</f>
        <v>240</v>
      </c>
      <c r="AA363" s="0" t="n">
        <f aca="false">Z363*$AA$3</f>
        <v>1680</v>
      </c>
      <c r="AD363" s="0" t="n">
        <v>359</v>
      </c>
      <c r="AE363" s="0" t="n">
        <f aca="false">IF(AD363&lt;'Graphical input'!$D$12,$AF$2,IF(AD363&lt;'Graphical input'!$D$13,($AF$2*'Graphical input'!$J$7),$AF$2))*24*'Graphical input'!$D$5</f>
        <v>1281.6</v>
      </c>
      <c r="AF363" s="0" t="n">
        <f aca="false">AE363*$AF$3</f>
        <v>3000</v>
      </c>
      <c r="AH363" s="0" t="n">
        <v>359</v>
      </c>
      <c r="AI363" s="0" t="n">
        <f aca="false">IF(AH363&lt;'Graphical input'!$D$12,$AJ$2,IF(AH363&lt;'Graphical input'!$D$13,$AJ$2*'Graphical input'!$J$7,$AJ$2))*24*'Graphical input'!$D$5</f>
        <v>3120</v>
      </c>
      <c r="AJ363" s="0" t="n">
        <f aca="false">AI363*$AF$3</f>
        <v>7303.37078651685</v>
      </c>
    </row>
    <row r="364" customFormat="false" ht="12.75" hidden="false" customHeight="false" outlineLevel="0" collapsed="false">
      <c r="J364" s="0" t="n">
        <v>360</v>
      </c>
      <c r="K364" s="68" t="n">
        <v>28.5133</v>
      </c>
      <c r="L364" s="68" t="n">
        <f aca="false">K364*$P$8/$P$7</f>
        <v>206.286123481939</v>
      </c>
      <c r="M364" s="68" t="n">
        <f aca="false">K364*$P$9/$P$7</f>
        <v>2062.86123481939</v>
      </c>
      <c r="S364" s="56" t="n">
        <f aca="false">J364</f>
        <v>360</v>
      </c>
      <c r="T364" s="68" t="n">
        <f aca="false">$G$6</f>
        <v>25.7588083333333</v>
      </c>
      <c r="U364" s="68" t="n">
        <f aca="false">$G$7</f>
        <v>257.588083333333</v>
      </c>
      <c r="Y364" s="0" t="n">
        <v>360</v>
      </c>
      <c r="Z364" s="0" t="n">
        <f aca="false">IF(Y364&lt;'Graphical input'!$D$12,$AA$2,IF(Y364&lt;'Graphical input'!$D$13,$AA$2*'Graphical input'!$J$7,$AA$2))*24*'Graphical input'!$D$5</f>
        <v>240</v>
      </c>
      <c r="AA364" s="0" t="n">
        <f aca="false">Z364*$AA$3</f>
        <v>1680</v>
      </c>
      <c r="AD364" s="0" t="n">
        <v>360</v>
      </c>
      <c r="AE364" s="0" t="n">
        <f aca="false">IF(AD364&lt;'Graphical input'!$D$12,$AF$2,IF(AD364&lt;'Graphical input'!$D$13,($AF$2*'Graphical input'!$J$7),$AF$2))*24*'Graphical input'!$D$5</f>
        <v>1281.6</v>
      </c>
      <c r="AF364" s="0" t="n">
        <f aca="false">AE364*$AF$3</f>
        <v>3000</v>
      </c>
      <c r="AH364" s="0" t="n">
        <v>360</v>
      </c>
      <c r="AI364" s="0" t="n">
        <f aca="false">IF(AH364&lt;'Graphical input'!$D$12,$AJ$2,IF(AH364&lt;'Graphical input'!$D$13,$AJ$2*'Graphical input'!$J$7,$AJ$2))*24*'Graphical input'!$D$5</f>
        <v>3120</v>
      </c>
      <c r="AJ364" s="0" t="n">
        <f aca="false">AI364*$AF$3</f>
        <v>7303.37078651685</v>
      </c>
    </row>
    <row r="365" customFormat="false" ht="12.75" hidden="false" customHeight="false" outlineLevel="0" collapsed="false">
      <c r="J365" s="0" t="n">
        <v>361</v>
      </c>
      <c r="K365" s="68" t="n">
        <v>27.3762</v>
      </c>
      <c r="L365" s="68" t="n">
        <f aca="false">K365*$P$8/$P$7</f>
        <v>198.059508147645</v>
      </c>
      <c r="M365" s="68" t="n">
        <f aca="false">K365*$P$9/$P$7</f>
        <v>1980.59508147645</v>
      </c>
      <c r="S365" s="56" t="n">
        <f aca="false">J365</f>
        <v>361</v>
      </c>
      <c r="T365" s="68" t="n">
        <f aca="false">$G$6</f>
        <v>25.7588083333333</v>
      </c>
      <c r="U365" s="68" t="n">
        <f aca="false">$G$7</f>
        <v>257.588083333333</v>
      </c>
      <c r="Y365" s="0" t="n">
        <v>361</v>
      </c>
      <c r="Z365" s="0" t="n">
        <f aca="false">IF(Y365&lt;'Graphical input'!$D$12,$AA$2,IF(Y365&lt;'Graphical input'!$D$13,$AA$2*'Graphical input'!$J$7,$AA$2))*24*'Graphical input'!$D$5</f>
        <v>240</v>
      </c>
      <c r="AA365" s="0" t="n">
        <f aca="false">Z365*$AA$3</f>
        <v>1680</v>
      </c>
      <c r="AD365" s="0" t="n">
        <v>361</v>
      </c>
      <c r="AE365" s="0" t="n">
        <f aca="false">IF(AD365&lt;'Graphical input'!$D$12,$AF$2,IF(AD365&lt;'Graphical input'!$D$13,($AF$2*'Graphical input'!$J$7),$AF$2))*24*'Graphical input'!$D$5</f>
        <v>1281.6</v>
      </c>
      <c r="AF365" s="0" t="n">
        <f aca="false">AE365*$AF$3</f>
        <v>3000</v>
      </c>
      <c r="AH365" s="0" t="n">
        <v>361</v>
      </c>
      <c r="AI365" s="0" t="n">
        <f aca="false">IF(AH365&lt;'Graphical input'!$D$12,$AJ$2,IF(AH365&lt;'Graphical input'!$D$13,$AJ$2*'Graphical input'!$J$7,$AJ$2))*24*'Graphical input'!$D$5</f>
        <v>3120</v>
      </c>
      <c r="AJ365" s="0" t="n">
        <f aca="false">AI365*$AF$3</f>
        <v>7303.37078651685</v>
      </c>
    </row>
    <row r="366" customFormat="false" ht="12.75" hidden="false" customHeight="false" outlineLevel="0" collapsed="false">
      <c r="J366" s="0" t="n">
        <v>362</v>
      </c>
      <c r="K366" s="68" t="n">
        <v>29.17685</v>
      </c>
      <c r="L366" s="68" t="n">
        <f aca="false">K366*$P$8/$P$7</f>
        <v>211.086730820845</v>
      </c>
      <c r="M366" s="68" t="n">
        <f aca="false">K366*$P$9/$P$7</f>
        <v>2110.86730820845</v>
      </c>
      <c r="S366" s="56" t="n">
        <f aca="false">J366</f>
        <v>362</v>
      </c>
      <c r="T366" s="68" t="n">
        <f aca="false">$G$6</f>
        <v>25.7588083333333</v>
      </c>
      <c r="U366" s="68" t="n">
        <f aca="false">$G$7</f>
        <v>257.588083333333</v>
      </c>
      <c r="Y366" s="0" t="n">
        <v>362</v>
      </c>
      <c r="Z366" s="0" t="n">
        <f aca="false">IF(Y366&lt;'Graphical input'!$D$12,$AA$2,IF(Y366&lt;'Graphical input'!$D$13,$AA$2*'Graphical input'!$J$7,$AA$2))*24*'Graphical input'!$D$5</f>
        <v>240</v>
      </c>
      <c r="AA366" s="0" t="n">
        <f aca="false">Z366*$AA$3</f>
        <v>1680</v>
      </c>
      <c r="AD366" s="0" t="n">
        <v>362</v>
      </c>
      <c r="AE366" s="0" t="n">
        <f aca="false">IF(AD366&lt;'Graphical input'!$D$12,$AF$2,IF(AD366&lt;'Graphical input'!$D$13,($AF$2*'Graphical input'!$J$7),$AF$2))*24*'Graphical input'!$D$5</f>
        <v>1281.6</v>
      </c>
      <c r="AF366" s="0" t="n">
        <f aca="false">AE366*$AF$3</f>
        <v>3000</v>
      </c>
      <c r="AH366" s="0" t="n">
        <v>362</v>
      </c>
      <c r="AI366" s="0" t="n">
        <f aca="false">IF(AH366&lt;'Graphical input'!$D$12,$AJ$2,IF(AH366&lt;'Graphical input'!$D$13,$AJ$2*'Graphical input'!$J$7,$AJ$2))*24*'Graphical input'!$D$5</f>
        <v>3120</v>
      </c>
      <c r="AJ366" s="0" t="n">
        <f aca="false">AI366*$AF$3</f>
        <v>7303.37078651685</v>
      </c>
    </row>
    <row r="367" customFormat="false" ht="12.75" hidden="false" customHeight="false" outlineLevel="0" collapsed="false">
      <c r="J367" s="0" t="n">
        <v>363</v>
      </c>
      <c r="K367" s="68" t="n">
        <v>34.792</v>
      </c>
      <c r="L367" s="68" t="n">
        <f aca="false">K367*$P$8/$P$7</f>
        <v>251.710843998542</v>
      </c>
      <c r="M367" s="68" t="n">
        <f aca="false">K367*$P$9/$P$7</f>
        <v>2517.10843998542</v>
      </c>
      <c r="S367" s="56" t="n">
        <f aca="false">J367</f>
        <v>363</v>
      </c>
      <c r="T367" s="68" t="n">
        <f aca="false">$G$6</f>
        <v>25.7588083333333</v>
      </c>
      <c r="U367" s="68" t="n">
        <f aca="false">$G$7</f>
        <v>257.588083333333</v>
      </c>
      <c r="Y367" s="0" t="n">
        <v>363</v>
      </c>
      <c r="Z367" s="0" t="n">
        <f aca="false">IF(Y367&lt;'Graphical input'!$D$12,$AA$2,IF(Y367&lt;'Graphical input'!$D$13,$AA$2*'Graphical input'!$J$7,$AA$2))*24*'Graphical input'!$D$5</f>
        <v>240</v>
      </c>
      <c r="AA367" s="0" t="n">
        <f aca="false">Z367*$AA$3</f>
        <v>1680</v>
      </c>
      <c r="AD367" s="0" t="n">
        <v>363</v>
      </c>
      <c r="AE367" s="0" t="n">
        <f aca="false">IF(AD367&lt;'Graphical input'!$D$12,$AF$2,IF(AD367&lt;'Graphical input'!$D$13,($AF$2*'Graphical input'!$J$7),$AF$2))*24*'Graphical input'!$D$5</f>
        <v>1281.6</v>
      </c>
      <c r="AF367" s="0" t="n">
        <f aca="false">AE367*$AF$3</f>
        <v>3000</v>
      </c>
      <c r="AH367" s="0" t="n">
        <v>363</v>
      </c>
      <c r="AI367" s="0" t="n">
        <f aca="false">IF(AH367&lt;'Graphical input'!$D$12,$AJ$2,IF(AH367&lt;'Graphical input'!$D$13,$AJ$2*'Graphical input'!$J$7,$AJ$2))*24*'Graphical input'!$D$5</f>
        <v>3120</v>
      </c>
      <c r="AJ367" s="0" t="n">
        <f aca="false">AI367*$AF$3</f>
        <v>7303.37078651685</v>
      </c>
    </row>
    <row r="368" customFormat="false" ht="12.75" hidden="false" customHeight="false" outlineLevel="0" collapsed="false">
      <c r="J368" s="0" t="n">
        <v>364</v>
      </c>
      <c r="K368" s="68" t="n">
        <v>34.39275</v>
      </c>
      <c r="L368" s="68" t="n">
        <f aca="false">K368*$P$8/$P$7</f>
        <v>248.822376693804</v>
      </c>
      <c r="M368" s="68" t="n">
        <f aca="false">K368*$P$9/$P$7</f>
        <v>2488.22376693804</v>
      </c>
      <c r="S368" s="56" t="n">
        <f aca="false">J368</f>
        <v>364</v>
      </c>
      <c r="T368" s="68" t="n">
        <f aca="false">$G$6</f>
        <v>25.7588083333333</v>
      </c>
      <c r="U368" s="68" t="n">
        <f aca="false">$G$7</f>
        <v>257.588083333333</v>
      </c>
      <c r="Y368" s="0" t="n">
        <v>364</v>
      </c>
      <c r="Z368" s="0" t="n">
        <f aca="false">IF(Y368&lt;'Graphical input'!$D$12,$AA$2,IF(Y368&lt;'Graphical input'!$D$13,$AA$2*'Graphical input'!$J$7,$AA$2))*24*'Graphical input'!$D$5</f>
        <v>240</v>
      </c>
      <c r="AA368" s="0" t="n">
        <f aca="false">Z368*$AA$3</f>
        <v>1680</v>
      </c>
      <c r="AD368" s="0" t="n">
        <v>364</v>
      </c>
      <c r="AE368" s="0" t="n">
        <f aca="false">IF(AD368&lt;'Graphical input'!$D$12,$AF$2,IF(AD368&lt;'Graphical input'!$D$13,($AF$2*'Graphical input'!$J$7),$AF$2))*24*'Graphical input'!$D$5</f>
        <v>1281.6</v>
      </c>
      <c r="AF368" s="0" t="n">
        <f aca="false">AE368*$AF$3</f>
        <v>3000</v>
      </c>
      <c r="AH368" s="0" t="n">
        <v>364</v>
      </c>
      <c r="AI368" s="0" t="n">
        <f aca="false">IF(AH368&lt;'Graphical input'!$D$12,$AJ$2,IF(AH368&lt;'Graphical input'!$D$13,$AJ$2*'Graphical input'!$J$7,$AJ$2))*24*'Graphical input'!$D$5</f>
        <v>3120</v>
      </c>
      <c r="AJ368" s="0" t="n">
        <f aca="false">AI368*$AF$3</f>
        <v>7303.37078651685</v>
      </c>
    </row>
    <row r="369" customFormat="false" ht="12.75" hidden="false" customHeight="false" outlineLevel="0" collapsed="false">
      <c r="J369" s="0" t="n">
        <v>365</v>
      </c>
      <c r="K369" s="68" t="n">
        <v>33.80665</v>
      </c>
      <c r="L369" s="68" t="n">
        <f aca="false">K369*$P$8/$P$7</f>
        <v>244.582099455717</v>
      </c>
      <c r="M369" s="68" t="n">
        <f aca="false">K369*$P$9/$P$7</f>
        <v>2445.82099455717</v>
      </c>
      <c r="S369" s="56" t="n">
        <f aca="false">J369</f>
        <v>365</v>
      </c>
      <c r="T369" s="68" t="n">
        <f aca="false">$G$6</f>
        <v>25.7588083333333</v>
      </c>
      <c r="U369" s="68" t="n">
        <f aca="false">$G$7</f>
        <v>257.588083333333</v>
      </c>
      <c r="Y369" s="0" t="n">
        <v>365</v>
      </c>
      <c r="Z369" s="0" t="n">
        <f aca="false">IF(Y369&lt;'Graphical input'!$D$12,$AA$2,IF(Y369&lt;'Graphical input'!$D$13,$AA$2*'Graphical input'!$J$7,$AA$2))*24*'Graphical input'!$D$5</f>
        <v>240</v>
      </c>
      <c r="AA369" s="0" t="n">
        <f aca="false">Z369*$AA$3</f>
        <v>1680</v>
      </c>
      <c r="AD369" s="0" t="n">
        <v>365</v>
      </c>
      <c r="AE369" s="0" t="n">
        <f aca="false">IF(AD369&lt;'Graphical input'!$D$12,$AF$2,IF(AD369&lt;'Graphical input'!$D$13,($AF$2*'Graphical input'!$J$7),$AF$2))*24*'Graphical input'!$D$5</f>
        <v>1281.6</v>
      </c>
      <c r="AF369" s="0" t="n">
        <f aca="false">AE369*$AF$3</f>
        <v>3000</v>
      </c>
      <c r="AH369" s="0" t="n">
        <v>365</v>
      </c>
      <c r="AI369" s="0" t="n">
        <f aca="false">IF(AH369&lt;'Graphical input'!$D$12,$AJ$2,IF(AH369&lt;'Graphical input'!$D$13,$AJ$2*'Graphical input'!$J$7,$AJ$2))*24*'Graphical input'!$D$5</f>
        <v>3120</v>
      </c>
      <c r="AJ369" s="0" t="n">
        <f aca="false">AI369*$AF$3</f>
        <v>7303.37078651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7:36:37Z</dcterms:created>
  <dc:creator>Marjorie Johnston</dc:creator>
  <dc:description/>
  <dc:language>en-US</dc:language>
  <cp:lastModifiedBy>Strathclyde Standard Desktop</cp:lastModifiedBy>
  <dcterms:modified xsi:type="dcterms:W3CDTF">2009-04-29T12:50:07Z</dcterms:modified>
  <cp:revision>0</cp:revision>
  <dc:subject/>
  <dc:title/>
</cp:coreProperties>
</file>